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Inwestycyjne" sheetId="3" state="visible" r:id="rId4"/>
    <sheet name="środki unijne" sheetId="4" state="visible" r:id="rId5"/>
    <sheet name="Przychody" sheetId="5" state="visible" r:id="rId6"/>
    <sheet name="dotacja" sheetId="6" state="visible" r:id="rId7"/>
    <sheet name="rach oświatowe" sheetId="7" state="visible" r:id="rId8"/>
    <sheet name="doch i wydat jst" sheetId="8" state="visible" r:id="rId9"/>
    <sheet name="Biblioteka roczne" sheetId="9" state="visible" r:id="rId10"/>
    <sheet name="Gok roczn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89">
  <si>
    <t xml:space="preserve">                                                               Załącznik Nr 1  </t>
  </si>
  <si>
    <t xml:space="preserve">                                                               do zarządzenia Nr 31/2013 Wójta Gminy Orla </t>
  </si>
  <si>
    <t xml:space="preserve">                                                               z dnia 8 sierpnia 2013 r. </t>
  </si>
  <si>
    <t xml:space="preserve">Realizacja budżetu gminy za I półrocze 2013 roku</t>
  </si>
  <si>
    <t xml:space="preserve">Rodzaj zadania:</t>
  </si>
  <si>
    <t xml:space="preserve">Poroz. z JST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Wykonanie</t>
  </si>
  <si>
    <t xml:space="preserve">Wskaźnik realizacj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razem: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-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0970</t>
  </si>
  <si>
    <t xml:space="preserve">Wpływy z różnych dochodów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750</t>
  </si>
  <si>
    <t xml:space="preserve">Administracja publiczna</t>
  </si>
  <si>
    <t xml:space="preserve">75001</t>
  </si>
  <si>
    <t xml:space="preserve">Urzędy naczelnych i centralnych organów administracji rządowej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80113</t>
  </si>
  <si>
    <t xml:space="preserve">Dowożenie uczniów do szkół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6</t>
  </si>
  <si>
    <t xml:space="preserve">Wspieranie rodziny</t>
  </si>
  <si>
    <t xml:space="preserve">2030</t>
  </si>
  <si>
    <t xml:space="preserve">Dotacje celowe otrzymane z budżetu państwa na realizację własnych zadań bieżących gmin (związków gmin)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2700</t>
  </si>
  <si>
    <t xml:space="preserve">Środki na dofinansowanie własnych zadań bieżących gmin (zwiazków gmin) powiatów (związków powiatów), samorządów województw, pozyskane z innych źródeł 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2440</t>
  </si>
  <si>
    <t xml:space="preserve">Dotacje otrzymane z państwowych funduszy celowych na realizację zadań bieżących jednostek sektora finansów publicznych</t>
  </si>
  <si>
    <t xml:space="preserve">majątkowe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6330</t>
  </si>
  <si>
    <t xml:space="preserve">Dotacje celowe otrzymane z budżetu państwa na realizację inwestycji i zakupów inwestycyjnych własnych gmin (związków gmin)</t>
  </si>
  <si>
    <t xml:space="preserve">90004</t>
  </si>
  <si>
    <t xml:space="preserve">Utrzymanie zieleni w miastach i gminach</t>
  </si>
  <si>
    <t xml:space="preserve">Zlecone</t>
  </si>
  <si>
    <t xml:space="preserve">01095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Ogółem:</t>
  </si>
  <si>
    <t xml:space="preserve">w tym z tytułu dotacji
i środków na finansowanie wydatków na realizację zadań finansowanych z udziałem środków, o których mowa w art. 5 ust. 1 pkt 2 i 3 
</t>
  </si>
  <si>
    <t xml:space="preserve"> </t>
  </si>
  <si>
    <t xml:space="preserve">                                                               Załącznik Nr 2  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Wydatki razem: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świadczonych w ruchomej publicznej sieci telefonicznej</t>
  </si>
  <si>
    <t xml:space="preserve">Podróże służbowe krajowe</t>
  </si>
  <si>
    <t xml:space="preserve">Różne opłaty i składki</t>
  </si>
  <si>
    <t xml:space="preserve">Szkolenia pracowników niebędących członkami korpusu służby cywilnej </t>
  </si>
  <si>
    <t xml:space="preserve">Wydatki inwestycyjne jednostek budżetowych</t>
  </si>
  <si>
    <t xml:space="preserve">Dotacje celowe z budżetu na finansowanie lub dofinansowanie kosztów realizacji inwestycji i zakupów inwestycyjnych jednostek nie zaliczanych do sektora finansów publiczn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Wydatki na zakupy inwestycyjne jednostek budżetowych</t>
  </si>
  <si>
    <t xml:space="preserve">Turystyka</t>
  </si>
  <si>
    <t xml:space="preserve">Koszty postępowania sądowego i prokuratorskiego</t>
  </si>
  <si>
    <t xml:space="preserve">Działalność usługowa</t>
  </si>
  <si>
    <t xml:space="preserve">Plany zagospodarowania przestrzennego</t>
  </si>
  <si>
    <t xml:space="preserve">Cmentarze</t>
  </si>
  <si>
    <t xml:space="preserve">Rady gmin (miast i miast na prawach powiatu)</t>
  </si>
  <si>
    <t xml:space="preserve">Różne wydatki na rzecz osób fizycznych </t>
  </si>
  <si>
    <t xml:space="preserve">Zakup usług dostępu do sieci Internet</t>
  </si>
  <si>
    <t xml:space="preserve">Opłata z tytułu zakupu usług telekomunikacyjnych świadczonych w stacjonarnej publicznej sieci telefonicznej.</t>
  </si>
  <si>
    <t xml:space="preserve">Promocja jednostek samorządu terytorialnego</t>
  </si>
  <si>
    <t xml:space="preserve">Wynagrodzenia agencyjno-prowizyjne</t>
  </si>
  <si>
    <t xml:space="preserve">Komendy powiatowe Policji</t>
  </si>
  <si>
    <t xml:space="preserve">Wpłaty jednostek na państwowy fundusz celowy</t>
  </si>
  <si>
    <t xml:space="preserve">Straż Graniczna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pożyczek</t>
  </si>
  <si>
    <t xml:space="preserve">Rezerwy ogólne i celowe</t>
  </si>
  <si>
    <t xml:space="preserve">Rezerwy</t>
  </si>
  <si>
    <t xml:space="preserve">Zakup leków, wyrobów medycznych i produktów biobójczych</t>
  </si>
  <si>
    <t xml:space="preserve">Zakup pomocy naukowych, dydaktycznych i książek</t>
  </si>
  <si>
    <t xml:space="preserve">Oddziały przedszkolne w szkołach podstawowych</t>
  </si>
  <si>
    <t xml:space="preserve">Przedszkola </t>
  </si>
  <si>
    <t xml:space="preserve">Gimnazja</t>
  </si>
  <si>
    <t xml:space="preserve">Dokształcanie i doskonalenie nauczycieli</t>
  </si>
  <si>
    <t xml:space="preserve">Stołówki szkolne i przedszkolne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Zwalczanie narkomanii</t>
  </si>
  <si>
    <t xml:space="preserve">Domy pomocy społecznej</t>
  </si>
  <si>
    <t xml:space="preserve">Zakup usług przez jednostki samorządu terytorialnego od innych jednostek samorządu terytorialnego</t>
  </si>
  <si>
    <t xml:space="preserve">Rodziny zastępcze</t>
  </si>
  <si>
    <t xml:space="preserve">Zadania w zakresie przeciwdziałania przemocy w rodzinie</t>
  </si>
  <si>
    <t xml:space="preserve">Składki na ubezpieczenie zdrowotne</t>
  </si>
  <si>
    <t xml:space="preserve">Świadczenia społeczne</t>
  </si>
  <si>
    <t xml:space="preserve">Dodatki mieszkaniowe</t>
  </si>
  <si>
    <t xml:space="preserve">Świetlice szkolne</t>
  </si>
  <si>
    <t xml:space="preserve">Stypendia dla uczniów</t>
  </si>
  <si>
    <t xml:space="preserve">Oczyszczanie miast i wsi</t>
  </si>
  <si>
    <t xml:space="preserve">Oświetlenie ulic, placów i dróg</t>
  </si>
  <si>
    <t xml:space="preserve">Nagrody o charakterze szczególnym niezaliczone do wynagrodzeń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Kultura fizyczna</t>
  </si>
  <si>
    <t xml:space="preserve">Obiekty sportowe</t>
  </si>
  <si>
    <t xml:space="preserve">OGÓŁEM</t>
  </si>
  <si>
    <t xml:space="preserve">1 367 233,00 ,00</t>
  </si>
  <si>
    <t xml:space="preserve">Załącznik Nr 3  </t>
  </si>
  <si>
    <t xml:space="preserve">do zarządzenia Nr 31/2013 Wójta Gminy Orla  </t>
  </si>
  <si>
    <t xml:space="preserve">z dnia 8 sierpnia 2013 r.</t>
  </si>
  <si>
    <t xml:space="preserve">Realizacja wydatków majątkowych w I półroczu 2013 roku</t>
  </si>
  <si>
    <t xml:space="preserve">Lp.</t>
  </si>
  <si>
    <t xml:space="preserve">Rozdz.</t>
  </si>
  <si>
    <t xml:space="preserve">Nazwa zadania inwestycyjnego
</t>
  </si>
  <si>
    <t xml:space="preserve">Planowane wydatki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kanalizacji sanitarnej oraz przebudowa wodociągu w Orli </t>
  </si>
  <si>
    <t xml:space="preserve">Budowa oczyszczalni ścieków w Dydulach</t>
  </si>
  <si>
    <t xml:space="preserve">A 879.450,00</t>
  </si>
  <si>
    <t xml:space="preserve">Budowa przydomowych oczyszczalni ścieków </t>
  </si>
  <si>
    <t xml:space="preserve">60014</t>
  </si>
  <si>
    <t xml:space="preserve">Dotacja powiatowi  bielskiemu na przebudowa drogi od skrzyżowania z drogą Koszele-Paszkowszczyzna do końca wsi Szernie</t>
  </si>
  <si>
    <t xml:space="preserve">Dotacja powiatowi  bielskiemu na modernizację drogi – od drogi krajowej Nr 66 – Podbiele </t>
  </si>
  <si>
    <t xml:space="preserve">Dotacja powiatowi  bielskiemu na przebudowę drogi – ulica we wsi Gregorowce</t>
  </si>
  <si>
    <t xml:space="preserve">Dotacja powiatowi  bielskiemu na przebudowę mostu w ciągu drogi powiatowej w Orli</t>
  </si>
  <si>
    <t xml:space="preserve">Dotacja powiatowi  bielskiemu na przebudowę mostu wraz z rozbudową dojazdu drogi Gredele – Koszki</t>
  </si>
  <si>
    <t xml:space="preserve">Dotacja powiatowi  bielskiemu na przebudowę drogi powiatowej w Topczykałach</t>
  </si>
  <si>
    <t xml:space="preserve">Przebudowa ulicy Piaskowej i Partyzantów w Orli (dokumentacja techniczna )</t>
  </si>
  <si>
    <t xml:space="preserve">Modernizacja chodnika w pasie drogi w miejscowości Krywiatycze</t>
  </si>
  <si>
    <t xml:space="preserve">Rozbudowa drogi gminnej w miejscowości Koszele</t>
  </si>
  <si>
    <t xml:space="preserve">Przebudowa drogi gminnej we wsi Malinniki</t>
  </si>
  <si>
    <t xml:space="preserve">Przebudowa drogi gminnej w miejcowości Szczyty Dzięciołowo </t>
  </si>
  <si>
    <t xml:space="preserve">Przebudowa drogi gminnej w miejscowości Szczyty Nowodwory</t>
  </si>
  <si>
    <t xml:space="preserve">Przebudowa drogi ulica Ogrodowa oraz ulica Wyzwolenia w Orli</t>
  </si>
  <si>
    <t xml:space="preserve">Zakup koparko – ładowarki</t>
  </si>
  <si>
    <t xml:space="preserve">Wdrażanie elektronicznych usług dla ludności województwa podlaskiego </t>
  </si>
  <si>
    <t xml:space="preserve">Utworzenie szkolnego placu zabaw</t>
  </si>
  <si>
    <t xml:space="preserve">B. 63.850,00</t>
  </si>
  <si>
    <t xml:space="preserve">Dotacja Samodzielnemu Publicznemu Zakładowi Opieki Zdrowotnej w Bielsku Podlaskim</t>
  </si>
  <si>
    <t xml:space="preserve">Doposażenie placu zabaw- mini siłownia pod chmurką w ramach zagospodarowania centrum Orli</t>
  </si>
  <si>
    <t xml:space="preserve">Przebudowa, rozbudowa budynku świetlicy we wsi Mikłasze </t>
  </si>
  <si>
    <t xml:space="preserve">Przebudowa, rozbudowa budynku świetlicy w miejscowości Gredele</t>
  </si>
  <si>
    <t xml:space="preserve">Budowa Gminnego Ośrodka Kultury w Orli </t>
  </si>
  <si>
    <t xml:space="preserve">Ogółem</t>
  </si>
  <si>
    <t xml:space="preserve">A. Dotacja z Agencji Nieruchomości Rolnych</t>
  </si>
  <si>
    <t xml:space="preserve">B. Dotacja z Ministerstwa Edukacji Narodowej </t>
  </si>
  <si>
    <t xml:space="preserve">Załącznik Nr 4  </t>
  </si>
  <si>
    <t xml:space="preserve"> do zarządzenia Nr 31/2013 Wójta Gminy Orla </t>
  </si>
  <si>
    <t xml:space="preserve">    Zestawienie planu i wykonania  środków otrzymanych i wydatkowanych na realizację projektów i  programów realizowanych przy współudziale środków pochodzących z budżetu Unii Europejskiej za I półrocze 2013 roku</t>
  </si>
  <si>
    <t xml:space="preserve">Nazwa programu /projektu</t>
  </si>
  <si>
    <t xml:space="preserve">Plan </t>
  </si>
  <si>
    <t xml:space="preserve">Otrzymane</t>
  </si>
  <si>
    <t xml:space="preserve">Wydatkowane</t>
  </si>
  <si>
    <t xml:space="preserve">środki unijne</t>
  </si>
  <si>
    <t xml:space="preserve">Program Rozwoju Obszarów Wiejskich na lata 2007-2013</t>
  </si>
  <si>
    <t xml:space="preserve">-  Budowa kanalizacji w Orli</t>
  </si>
  <si>
    <t xml:space="preserve">- Doposażenie placu zabaw- mini siłownia pod chmurką w ramach zagospodarowania centrum Orli</t>
  </si>
  <si>
    <t xml:space="preserve">Regionalny Program Operacyjny Województwa Podlaskiego  na lata 2007-2013</t>
  </si>
  <si>
    <t xml:space="preserve">Program Operacyjny Kapitał Ludzki</t>
  </si>
  <si>
    <t xml:space="preserve">Aktywna rodzina w Gminie Orla</t>
  </si>
  <si>
    <t xml:space="preserve">Załącznik Nr 5  </t>
  </si>
  <si>
    <t xml:space="preserve">Przychody i rozchody budżetu w 2013 r.</t>
  </si>
  <si>
    <t xml:space="preserve">w złotych</t>
  </si>
  <si>
    <t xml:space="preserve">Treść</t>
  </si>
  <si>
    <t xml:space="preserve">Klasyfikacja
§</t>
  </si>
  <si>
    <t xml:space="preserve">Kwota
2013 r.</t>
  </si>
  <si>
    <t xml:space="preserve">Przychody ogółem:</t>
  </si>
  <si>
    <t xml:space="preserve">1.</t>
  </si>
  <si>
    <t xml:space="preserve">Przychody z zaciągniętych kredytów na rynku krajowym</t>
  </si>
  <si>
    <t xml:space="preserve">§ 952</t>
  </si>
  <si>
    <t xml:space="preserve">2.</t>
  </si>
  <si>
    <t xml:space="preserve">Przychody z zaciągniętych pożyczek na rynku krajowym</t>
  </si>
  <si>
    <t xml:space="preserve">3.</t>
  </si>
  <si>
    <t xml:space="preserve">Przychody z zaciągniętych pożyczek na finansowanie zadań realizowanych z udziałem środków pochodzących z budżetu UE (wyprzedzające finansowanie)</t>
  </si>
  <si>
    <t xml:space="preserve">§ 903</t>
  </si>
  <si>
    <t xml:space="preserve">4.</t>
  </si>
  <si>
    <t xml:space="preserve">Przychody ze spłat pożyczek i kredytów udzielonych ze środków publicznych</t>
  </si>
  <si>
    <t xml:space="preserve">§ 951</t>
  </si>
  <si>
    <t xml:space="preserve">5.</t>
  </si>
  <si>
    <t xml:space="preserve">Pozostałe przychody z prywatyzacji</t>
  </si>
  <si>
    <t xml:space="preserve">§ 944 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ących z budżetu UE (wyprzedzające finansowanie)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  <si>
    <t xml:space="preserve">Załącznik Nr 6  </t>
  </si>
  <si>
    <t xml:space="preserve">Zestawienie planowanych kwot dotacji udzielonych z budżetu Gminy w I półroczu 2013 roku</t>
  </si>
  <si>
    <t xml:space="preserve">Dla jednostek sektora finansów publicznych</t>
  </si>
  <si>
    <t xml:space="preserve">Dla jednostek spoza sektora finansów publicznych</t>
  </si>
  <si>
    <t xml:space="preserve">Lp</t>
  </si>
  <si>
    <t xml:space="preserve">Podmiot dotowany</t>
  </si>
  <si>
    <t xml:space="preserve">Celowa</t>
  </si>
  <si>
    <t xml:space="preserve">Podmiotowa </t>
  </si>
  <si>
    <t xml:space="preserve">Przedmiotowa</t>
  </si>
  <si>
    <t xml:space="preserve">Nazwa zadania lub podmiot</t>
  </si>
  <si>
    <t xml:space="preserve">Gminny Ośrodek Kultury w Orli (rozdział 92109)</t>
  </si>
  <si>
    <t xml:space="preserve">Budowa przydomowych oczyszczalni ścieków  (rozdział 01010)</t>
  </si>
  <si>
    <t xml:space="preserve">Gminna Biblioteka Publiczna w Orli (rozdział 92116)</t>
  </si>
  <si>
    <t xml:space="preserve">Powiat bielski (przebudowa drogi od skrzyżowania z drogą Koszele-Paszkowszczyzna do końca wsi Szernie  – rozdział 60014)</t>
  </si>
  <si>
    <t xml:space="preserve">Powiat bielski (przebudowa drogi – ulica we wsi Gregorowce  – rozdział 60014)</t>
  </si>
  <si>
    <t xml:space="preserve">Powiat bielski (modernizacja drogi – od drogi krajowej Nr 66 – Podbiele  – rozdział 60014)</t>
  </si>
  <si>
    <t xml:space="preserve">Powiat bielski (współfinansowanie kosztów utrzymania doradców metodycznych – rozdział 80101)</t>
  </si>
  <si>
    <t xml:space="preserve">Gmina Dubicze Cerkiewne (współfinansowanie kosztów nauczania religii  - rozdział 80101)</t>
  </si>
  <si>
    <t xml:space="preserve">Miasto Bielsk Podlaski (współfinansowanie kosztów nauczania religii  - rozdział 80101)</t>
  </si>
  <si>
    <t xml:space="preserve">Samodzielny Publiczny Zakład Opieki Zdrowotnej w Bielsku Podlaskim (zakup inwestycyjny - rozdział 85111)</t>
  </si>
  <si>
    <t xml:space="preserve">Przebudowa mostu w ciągu drogi powiatowej w miejscowości Orla - rozdział 60014)</t>
  </si>
  <si>
    <t xml:space="preserve">Powiat bielski (przebudowa mostu wraz z rozbudową dojazdu drogi Gredele – Koszki  – rozdział 60014)</t>
  </si>
  <si>
    <t xml:space="preserve">Powiat bielski (przebudowa drogi powiatowej w Topczykałach – rozdział 60014)</t>
  </si>
  <si>
    <t xml:space="preserve">Załącznik Nr 7  </t>
  </si>
  <si>
    <t xml:space="preserve">Plan dochodów i wydatków dla wyodrębnionego rachunku dochodów oświatowych jednostek budżetowych za I półrocze 2013 roku</t>
  </si>
  <si>
    <t xml:space="preserve">Wyszczególnienie</t>
  </si>
  <si>
    <t xml:space="preserve">Stan środków obrotowych* na początek roku</t>
  </si>
  <si>
    <t xml:space="preserve">Dochody</t>
  </si>
  <si>
    <t xml:space="preserve">WYKONANIE</t>
  </si>
  <si>
    <t xml:space="preserve">Wydatki</t>
  </si>
  <si>
    <t xml:space="preserve">Stan środków obrotowych* na koniec roku</t>
  </si>
  <si>
    <t xml:space="preserve">I.</t>
  </si>
  <si>
    <t xml:space="preserve">Dochody jednostek budżetowych **</t>
  </si>
  <si>
    <t xml:space="preserve">1. Zespół Szkół w Orli  (80101)</t>
  </si>
  <si>
    <t xml:space="preserve">2. Zespół Szkół w Orli  (80148)</t>
  </si>
  <si>
    <t xml:space="preserve">W odniesieniu do dochodów  jednostek budżetowych:</t>
  </si>
  <si>
    <t xml:space="preserve">*   stan środków pieniężnych</t>
  </si>
  <si>
    <t xml:space="preserve">**  źródła dochodów wskazanych przez Radę</t>
  </si>
  <si>
    <t xml:space="preserve">Załącznik Nr 8  </t>
  </si>
  <si>
    <t xml:space="preserve">Plan i wykonanie otrzymanych dotacji od innych jednostek samorządu terytorialnego za I półrocze 2013 roku</t>
  </si>
  <si>
    <t xml:space="preserve">Nazwa jednostki samorządu terytorialnego</t>
  </si>
  <si>
    <t xml:space="preserve">Przeznaczenie dotacji</t>
  </si>
  <si>
    <t xml:space="preserve">Dotacja otrzymana</t>
  </si>
  <si>
    <t xml:space="preserve">Wydatki zrealizowane z dotacji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pozostałe wydatki bieżące</t>
  </si>
  <si>
    <t xml:space="preserve">Gmina Bielsk Podlaski</t>
  </si>
  <si>
    <t xml:space="preserve">refundacja kosztów nauczania religii w Zespole Szkół w Augustowie (roz 80101)</t>
  </si>
  <si>
    <t xml:space="preserve">  </t>
  </si>
  <si>
    <t xml:space="preserve">Załącznik Nr 11  </t>
  </si>
  <si>
    <t xml:space="preserve">              Wykonanie przychodów i kosztów  </t>
  </si>
  <si>
    <t xml:space="preserve">         Gminnej Biblioteki Publicznej w Orli </t>
  </si>
  <si>
    <r>
      <rPr>
        <b val="true"/>
        <sz val="10"/>
        <rFont val="Lucida Sans Unicode"/>
        <family val="2"/>
        <charset val="238"/>
      </rPr>
      <t xml:space="preserve">           </t>
    </r>
    <r>
      <rPr>
        <b val="true"/>
        <sz val="12"/>
        <rFont val="Arial CE"/>
        <family val="2"/>
        <charset val="238"/>
      </rPr>
      <t xml:space="preserve">Za 2011 rok</t>
    </r>
  </si>
  <si>
    <t xml:space="preserve">Za I półrocze  2013 rok</t>
  </si>
  <si>
    <t xml:space="preserve"> Wyszczególnienie </t>
  </si>
  <si>
    <t xml:space="preserve">Stan środków na początek okresu</t>
  </si>
  <si>
    <t xml:space="preserve">Przychody</t>
  </si>
  <si>
    <t xml:space="preserve">- dotacja z budżetu</t>
  </si>
  <si>
    <t xml:space="preserve">- dotacja z Biblioteki Narodowej</t>
  </si>
  <si>
    <t xml:space="preserve">- odsetki bankowe</t>
  </si>
  <si>
    <t xml:space="preserve">- wynagr.za termin.odprow.zaliczki na PDOF</t>
  </si>
  <si>
    <t xml:space="preserve">Koszty</t>
  </si>
  <si>
    <t xml:space="preserve">w tym: </t>
  </si>
  <si>
    <t xml:space="preserve">- wynagrodzenia </t>
  </si>
  <si>
    <t xml:space="preserve">- ubezpieczenie społeczne</t>
  </si>
  <si>
    <t xml:space="preserve">- zużycie materiałów i energii</t>
  </si>
  <si>
    <t xml:space="preserve">- zakup usług</t>
  </si>
  <si>
    <t xml:space="preserve">- pozostałe koszty rodzajowe</t>
  </si>
  <si>
    <t xml:space="preserve">Gminna Biblioteka Publiczna w Orli mieści się w budynku szkoły, dlatego też  nie ponosi kosztów związanych z opłatą czynszu za dzierżawę pomieszczeń. Ogółem Gminna Biblioteka Publiczna  zatrudnia 1 pracownika.</t>
  </si>
  <si>
    <t xml:space="preserve">Z budżetu Gminy Orla udzielono bibliotece dotację podmiotową w kwocie 60.000,00 zł.   </t>
  </si>
  <si>
    <t xml:space="preserve">Finansowanie biblioteki  odbywa się w całości z otrzymanych  dotacji powiększonych o odsetki od środków na rachunku bankowym.</t>
  </si>
  <si>
    <t xml:space="preserve">W okresie sprawozdawczym poniesiono koszty w kwocie 34 855,09 zł, co stanowi 47,9% planu rocznego. Główną pozycję kosztów stanowią wynagrodzenia oraz pochodne od wynagrodzeń pracownika zatrudnionego w Gminnej Bibliotece Publicznej, wynoszą one 26 884,67 zł.</t>
  </si>
  <si>
    <t xml:space="preserve">Na dzień 31 grudnia Gminna Biblioteka Publiczna w Orli nie posiada zadnych zobowiązań.</t>
  </si>
  <si>
    <t xml:space="preserve">Nie udzielała też gwarancji i poręczeń bankowych.</t>
  </si>
  <si>
    <t xml:space="preserve">Stan środków na koniec okresu sprawozdawczego wynosi 4836,40 zł.</t>
  </si>
  <si>
    <t xml:space="preserve">Załącznik Nr 12  </t>
  </si>
  <si>
    <t xml:space="preserve">Wykonanie przychodów i kosztów</t>
  </si>
  <si>
    <t xml:space="preserve">                    Gminnego Ośrodka Kultury w Orli </t>
  </si>
  <si>
    <t xml:space="preserve">Za I półrocze 2013 roku</t>
  </si>
  <si>
    <t xml:space="preserve">Wyszczególnienie </t>
  </si>
  <si>
    <t xml:space="preserve">- wynajem lokalu</t>
  </si>
  <si>
    <t xml:space="preserve">- środki PROW-projekt ,,Gdzie słyszysz śpiew tam idź, tam ludzie dobre serca mają... z pieśnią przez pokolenia – warsztaty śpiewu”</t>
  </si>
  <si>
    <t xml:space="preserve">- wynagrodz.  za terminowe odprow.zaliczki na PDOF</t>
  </si>
  <si>
    <t xml:space="preserve">- ubezpieczenia społeczne</t>
  </si>
  <si>
    <t xml:space="preserve">- zakup usług obcych</t>
  </si>
  <si>
    <t xml:space="preserve">- świadczenia finansowe</t>
  </si>
  <si>
    <t xml:space="preserve">- podatki i opłaty</t>
  </si>
  <si>
    <t xml:space="preserve">Gminny Ośrodek Kultury zatrudnia  2 pracowników. Organizowane są warsztaty szkoleniowe w zakresie twórczości ludowej i z tego tytułu  są podpisywane umowy zlecenie oraz o dzieło. Na wynagrodzenia wraz z pochodnymi wydatkowano 72 629,74 zł. </t>
  </si>
  <si>
    <t xml:space="preserve">Z budżetu Gminy Orla udzielono ośrodkowi dotację podmiotową w kwocie 175 000,00 zł.  </t>
  </si>
  <si>
    <t xml:space="preserve">Finansowanie Gminnego Ośrodka Kultury odbywa się w większości z otrzymanej z budżetu Gminy dotacji powiększonej o odsetki od środków na rachunku bankowym oraz z wynajmu lokalu.</t>
  </si>
  <si>
    <t xml:space="preserve">W 2012 roku Gminny Ośrodek Kultury realizował dwa projekty współfinansowane ze środków PROW na lata 2007-2013. Pierwszy projekt pod nazwą Warsztaty kulinarne i Festyn Ludowy “Orlańskie spotkania”  był zrealizowaniy i rozliczony w całości w 2012 roku. Drugi projekt ,,Gdzie słyszysz śpiew tam idź, tam ludzie dobre serca mają... z pieśnią przez pokolenia – warsztaty śpiewu”  został zrealizowany w 2012 roku natomiast środki PROW w wysokości  5 685,00 zł. wpłynęły na rachunek bankowy GOK w roku 2013.</t>
  </si>
  <si>
    <t xml:space="preserve">W okresie sprawozdawczym poniesiono koszty w kwocie 95 213,71 zł, co stanowi 50,1% planu rocznego. Główną pozycją kosztów są wynagrodzenia, pochodne od wynagrodzeń oraz umowy zlecenie i o dzieło  pracowników zatrudnionych w Gminnym Ośrodku Kultury.   </t>
  </si>
  <si>
    <t xml:space="preserve">Na dzień 30 czerwca 2013 roku stan zobowiązań Gminnego Ośrodka Kultury w Orli wynosi 4 777,50 zł. Są to zobowiązania z tytułu opłaty za energię elektryczną, zaliczki na podatek dochodowy od osób fizycznych i składek ZUS. Jednostka nie posiada żadnych zobowiązań wymagalnych, nie udzielała poręczeń i gwarancji bankowych. </t>
  </si>
  <si>
    <t xml:space="preserve">Stan środków na koniec okresu sprawozdawczego wynosi 5 547,42 z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%"/>
    <numFmt numFmtId="168" formatCode="0.0%"/>
    <numFmt numFmtId="169" formatCode="#,###.00"/>
  </numFmts>
  <fonts count="59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7"/>
      <name val="Arial CE"/>
      <family val="2"/>
      <charset val="238"/>
    </font>
    <font>
      <sz val="7"/>
      <color rgb="FF000000"/>
      <name val="Arial"/>
      <family val="2"/>
      <charset val="204"/>
    </font>
    <font>
      <b val="true"/>
      <sz val="12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.5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8.5"/>
      <name val="Arial"/>
      <family val="2"/>
      <charset val="238"/>
    </font>
    <font>
      <sz val="8.5"/>
      <name val="Arial"/>
      <family val="2"/>
      <charset val="1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9"/>
      <color rgb="FF000000"/>
      <name val="Arial"/>
      <family val="2"/>
      <charset val="204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1"/>
    </font>
    <font>
      <b val="true"/>
      <sz val="10"/>
      <name val="Lucida Sans Unicode"/>
      <family val="2"/>
      <charset val="238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1"/>
    </font>
    <font>
      <sz val="11"/>
      <color rgb="FF000000"/>
      <name val="Arial"/>
      <family val="2"/>
      <charset val="204"/>
    </font>
    <font>
      <b val="true"/>
      <sz val="11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14.4296875" defaultRowHeight="10.4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6.59"/>
    <col collapsed="false" customWidth="true" hidden="false" outlineLevel="0" max="3" min="3" style="1" width="5.74"/>
    <col collapsed="false" customWidth="true" hidden="false" outlineLevel="0" max="5" min="4" style="1" width="2.87"/>
    <col collapsed="false" customWidth="true" hidden="false" outlineLevel="0" max="6" min="6" style="1" width="3.54"/>
    <col collapsed="false" customWidth="true" hidden="false" outlineLevel="0" max="7" min="7" style="1" width="34.45"/>
    <col collapsed="false" customWidth="true" hidden="false" outlineLevel="0" max="8" min="8" style="1" width="0.5"/>
    <col collapsed="false" customWidth="true" hidden="false" outlineLevel="0" max="9" min="9" style="1" width="29.61"/>
    <col collapsed="false" customWidth="true" hidden="false" outlineLevel="0" max="10" min="10" style="1" width="5.74"/>
    <col collapsed="false" customWidth="true" hidden="false" outlineLevel="0" max="11" min="11" style="1" width="3.02"/>
    <col collapsed="false" customWidth="true" hidden="false" outlineLevel="0" max="12" min="12" style="1" width="2.53"/>
    <col collapsed="false" customWidth="true" hidden="false" outlineLevel="0" max="13" min="13" style="1" width="3.02"/>
    <col collapsed="false" customWidth="true" hidden="false" outlineLevel="0" max="14" min="14" style="1" width="0.5"/>
    <col collapsed="false" customWidth="true" hidden="false" outlineLevel="0" max="15" min="15" style="2" width="13.19"/>
    <col collapsed="false" customWidth="true" hidden="false" outlineLevel="0" max="16" min="16" style="2" width="11.66"/>
    <col collapsed="false" customWidth="false" hidden="false" outlineLevel="0" max="257" min="17" style="2" width="14.43"/>
  </cols>
  <sheetData>
    <row r="1" customFormat="false" ht="11.9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N1" s="3"/>
    </row>
    <row r="2" customFormat="false" ht="10.4" hidden="false" customHeight="true" outlineLevel="0" collapsed="false">
      <c r="A2" s="3"/>
      <c r="B2" s="3"/>
      <c r="C2" s="3"/>
      <c r="D2" s="3"/>
      <c r="E2" s="3"/>
      <c r="F2" s="3"/>
      <c r="G2" s="5" t="s">
        <v>1</v>
      </c>
      <c r="H2" s="5"/>
      <c r="I2" s="6"/>
      <c r="J2" s="6"/>
      <c r="K2" s="3"/>
      <c r="L2" s="3"/>
      <c r="M2" s="3"/>
      <c r="N2" s="3"/>
    </row>
    <row r="3" customFormat="false" ht="11.15" hidden="false" customHeight="true" outlineLevel="0" collapsed="false">
      <c r="A3" s="3"/>
      <c r="B3" s="3"/>
      <c r="C3" s="3"/>
      <c r="D3" s="3"/>
      <c r="E3" s="3"/>
      <c r="F3" s="3"/>
      <c r="G3" s="5" t="s">
        <v>2</v>
      </c>
      <c r="H3" s="5"/>
      <c r="I3" s="6"/>
      <c r="J3" s="3"/>
      <c r="K3" s="3"/>
      <c r="L3" s="7"/>
      <c r="M3" s="3"/>
      <c r="N3" s="3"/>
    </row>
    <row r="4" customFormat="false" ht="15.65" hidden="false" customHeight="true" outlineLevel="0" collapsed="false">
      <c r="A4" s="3"/>
      <c r="B4" s="3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3.95" hidden="false" customHeight="true" outlineLevel="0" collapsed="false">
      <c r="B5" s="9" t="s">
        <v>4</v>
      </c>
      <c r="C5" s="9"/>
      <c r="E5" s="10" t="s">
        <v>5</v>
      </c>
      <c r="F5" s="10"/>
      <c r="G5" s="10"/>
      <c r="H5" s="10"/>
      <c r="I5" s="3"/>
      <c r="J5" s="3"/>
      <c r="K5" s="3"/>
      <c r="L5" s="3"/>
      <c r="M5" s="3"/>
      <c r="N5" s="3"/>
    </row>
    <row r="6" customFormat="false" ht="43.4" hidden="false" customHeight="true" outlineLevel="0" collapsed="false">
      <c r="B6" s="11" t="s">
        <v>6</v>
      </c>
      <c r="C6" s="11" t="s">
        <v>7</v>
      </c>
      <c r="D6" s="11"/>
      <c r="E6" s="11" t="s">
        <v>8</v>
      </c>
      <c r="F6" s="11"/>
      <c r="G6" s="11" t="s">
        <v>9</v>
      </c>
      <c r="H6" s="11"/>
      <c r="I6" s="11"/>
      <c r="J6" s="11" t="s">
        <v>10</v>
      </c>
      <c r="K6" s="11"/>
      <c r="L6" s="11"/>
      <c r="M6" s="11"/>
      <c r="N6" s="11"/>
      <c r="O6" s="12" t="s">
        <v>11</v>
      </c>
      <c r="P6" s="13" t="s">
        <v>12</v>
      </c>
    </row>
    <row r="7" customFormat="false" ht="13.95" hidden="false" customHeight="true" outlineLevel="0" collapsed="false">
      <c r="B7" s="14" t="s">
        <v>13</v>
      </c>
      <c r="C7" s="14" t="s">
        <v>14</v>
      </c>
      <c r="D7" s="14"/>
      <c r="E7" s="14" t="s">
        <v>15</v>
      </c>
      <c r="F7" s="14"/>
      <c r="G7" s="14" t="s">
        <v>16</v>
      </c>
      <c r="H7" s="14"/>
      <c r="I7" s="14"/>
      <c r="J7" s="14" t="s">
        <v>17</v>
      </c>
      <c r="K7" s="14"/>
      <c r="L7" s="14"/>
      <c r="M7" s="14"/>
      <c r="N7" s="14"/>
      <c r="O7" s="15"/>
      <c r="P7" s="15"/>
    </row>
    <row r="8" customFormat="false" ht="13.95" hidden="false" customHeight="true" outlineLevel="0" collapsed="false">
      <c r="B8" s="16" t="s">
        <v>1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5"/>
      <c r="P8" s="15"/>
    </row>
    <row r="9" customFormat="false" ht="13.95" hidden="false" customHeight="true" outlineLevel="0" collapsed="false">
      <c r="B9" s="11" t="s">
        <v>19</v>
      </c>
      <c r="C9" s="17"/>
      <c r="D9" s="17"/>
      <c r="E9" s="17"/>
      <c r="F9" s="17"/>
      <c r="G9" s="18" t="s">
        <v>20</v>
      </c>
      <c r="H9" s="18"/>
      <c r="I9" s="18"/>
      <c r="J9" s="19" t="n">
        <f aca="false">J10</f>
        <v>10500</v>
      </c>
      <c r="K9" s="19"/>
      <c r="L9" s="19"/>
      <c r="M9" s="19"/>
      <c r="N9" s="19"/>
      <c r="O9" s="20" t="n">
        <f aca="false">O10</f>
        <v>3118.94</v>
      </c>
      <c r="P9" s="21" t="n">
        <f aca="false">O9/J9</f>
        <v>0.297041904761905</v>
      </c>
    </row>
    <row r="10" customFormat="false" ht="13.95" hidden="false" customHeight="true" outlineLevel="0" collapsed="false">
      <c r="B10" s="17"/>
      <c r="C10" s="11" t="s">
        <v>21</v>
      </c>
      <c r="D10" s="11"/>
      <c r="E10" s="17"/>
      <c r="F10" s="17"/>
      <c r="G10" s="18" t="s">
        <v>22</v>
      </c>
      <c r="H10" s="18"/>
      <c r="I10" s="18"/>
      <c r="J10" s="19" t="n">
        <f aca="false">J11</f>
        <v>10500</v>
      </c>
      <c r="K10" s="19"/>
      <c r="L10" s="19"/>
      <c r="M10" s="19"/>
      <c r="N10" s="19"/>
      <c r="O10" s="20" t="n">
        <f aca="false">O11</f>
        <v>3118.94</v>
      </c>
      <c r="P10" s="21" t="n">
        <f aca="false">O10/J10</f>
        <v>0.297041904761905</v>
      </c>
    </row>
    <row r="11" customFormat="false" ht="28.35" hidden="false" customHeight="true" outlineLevel="0" collapsed="false">
      <c r="B11" s="17"/>
      <c r="C11" s="17"/>
      <c r="D11" s="17"/>
      <c r="E11" s="11" t="s">
        <v>23</v>
      </c>
      <c r="F11" s="11"/>
      <c r="G11" s="18" t="s">
        <v>24</v>
      </c>
      <c r="H11" s="18"/>
      <c r="I11" s="18"/>
      <c r="J11" s="19" t="n">
        <v>10500</v>
      </c>
      <c r="K11" s="19"/>
      <c r="L11" s="19"/>
      <c r="M11" s="19"/>
      <c r="N11" s="19"/>
      <c r="O11" s="20" t="n">
        <v>3118.94</v>
      </c>
      <c r="P11" s="21" t="n">
        <f aca="false">O11/J11</f>
        <v>0.297041904761905</v>
      </c>
    </row>
    <row r="12" customFormat="false" ht="13.95" hidden="false" customHeight="true" outlineLevel="0" collapsed="false">
      <c r="B12" s="22" t="s">
        <v>18</v>
      </c>
      <c r="C12" s="22"/>
      <c r="D12" s="22"/>
      <c r="E12" s="22"/>
      <c r="F12" s="22"/>
      <c r="G12" s="22"/>
      <c r="H12" s="22" t="s">
        <v>25</v>
      </c>
      <c r="I12" s="22"/>
      <c r="J12" s="23" t="n">
        <f aca="false">J9</f>
        <v>10500</v>
      </c>
      <c r="K12" s="23"/>
      <c r="L12" s="23"/>
      <c r="M12" s="23"/>
      <c r="N12" s="23"/>
      <c r="O12" s="20" t="n">
        <f aca="false">O9</f>
        <v>3118.94</v>
      </c>
      <c r="P12" s="21" t="n">
        <f aca="false">O12/J12</f>
        <v>0.297041904761905</v>
      </c>
    </row>
    <row r="13" customFormat="false" ht="33.55" hidden="false" customHeight="true" outlineLevel="0" collapsed="false">
      <c r="B13" s="17"/>
      <c r="C13" s="17"/>
      <c r="D13" s="17"/>
      <c r="E13" s="17"/>
      <c r="F13" s="17"/>
      <c r="G13" s="24" t="s">
        <v>26</v>
      </c>
      <c r="H13" s="24"/>
      <c r="I13" s="24"/>
      <c r="J13" s="19" t="s">
        <v>27</v>
      </c>
      <c r="K13" s="19"/>
      <c r="L13" s="19"/>
      <c r="M13" s="19"/>
      <c r="N13" s="19"/>
      <c r="O13" s="20" t="n">
        <v>0</v>
      </c>
      <c r="P13" s="21"/>
    </row>
    <row r="14" customFormat="false" ht="13.95" hidden="false" customHeight="true" outlineLevel="0" collapsed="false">
      <c r="B14" s="9" t="s">
        <v>4</v>
      </c>
      <c r="C14" s="9"/>
      <c r="E14" s="10" t="s">
        <v>28</v>
      </c>
      <c r="F14" s="10"/>
      <c r="G14" s="10"/>
      <c r="H14" s="10"/>
      <c r="I14" s="3"/>
      <c r="J14" s="3"/>
      <c r="K14" s="3"/>
      <c r="L14" s="3"/>
      <c r="M14" s="3"/>
      <c r="N14" s="3"/>
    </row>
    <row r="15" customFormat="false" ht="43.4" hidden="false" customHeight="true" outlineLevel="0" collapsed="false">
      <c r="B15" s="11" t="s">
        <v>6</v>
      </c>
      <c r="C15" s="11" t="s">
        <v>7</v>
      </c>
      <c r="D15" s="11"/>
      <c r="E15" s="11" t="s">
        <v>8</v>
      </c>
      <c r="F15" s="11"/>
      <c r="G15" s="11" t="s">
        <v>9</v>
      </c>
      <c r="H15" s="11"/>
      <c r="I15" s="11"/>
      <c r="J15" s="11" t="s">
        <v>10</v>
      </c>
      <c r="K15" s="11"/>
      <c r="L15" s="11"/>
      <c r="M15" s="11"/>
      <c r="N15" s="11"/>
      <c r="O15" s="15"/>
      <c r="P15" s="15"/>
    </row>
    <row r="16" customFormat="false" ht="13.95" hidden="false" customHeight="true" outlineLevel="0" collapsed="false">
      <c r="B16" s="14" t="s">
        <v>13</v>
      </c>
      <c r="C16" s="14" t="s">
        <v>14</v>
      </c>
      <c r="D16" s="14"/>
      <c r="E16" s="14" t="s">
        <v>15</v>
      </c>
      <c r="F16" s="14"/>
      <c r="G16" s="14" t="s">
        <v>16</v>
      </c>
      <c r="H16" s="14"/>
      <c r="I16" s="14"/>
      <c r="J16" s="14" t="s">
        <v>17</v>
      </c>
      <c r="K16" s="14"/>
      <c r="L16" s="14"/>
      <c r="M16" s="14"/>
      <c r="N16" s="14"/>
      <c r="O16" s="15"/>
      <c r="P16" s="15"/>
    </row>
    <row r="17" customFormat="false" ht="13.95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5"/>
      <c r="P17" s="26"/>
    </row>
    <row r="18" customFormat="false" ht="13.95" hidden="false" customHeight="true" outlineLevel="0" collapsed="false">
      <c r="B18" s="11" t="s">
        <v>29</v>
      </c>
      <c r="C18" s="17"/>
      <c r="D18" s="17"/>
      <c r="E18" s="17"/>
      <c r="F18" s="17"/>
      <c r="G18" s="18" t="s">
        <v>30</v>
      </c>
      <c r="H18" s="18"/>
      <c r="I18" s="18"/>
      <c r="J18" s="19" t="n">
        <f aca="false">J19</f>
        <v>350600</v>
      </c>
      <c r="K18" s="19" t="n">
        <f aca="false">K19</f>
        <v>0</v>
      </c>
      <c r="L18" s="19" t="n">
        <f aca="false">L19</f>
        <v>0</v>
      </c>
      <c r="M18" s="19" t="n">
        <f aca="false">M19</f>
        <v>0</v>
      </c>
      <c r="N18" s="19" t="n">
        <f aca="false">N19</f>
        <v>0</v>
      </c>
      <c r="O18" s="19" t="n">
        <f aca="false">O19</f>
        <v>180828.69</v>
      </c>
      <c r="P18" s="21" t="n">
        <f aca="false">O18/J18</f>
        <v>0.515769224187108</v>
      </c>
    </row>
    <row r="19" customFormat="false" ht="13.95" hidden="false" customHeight="true" outlineLevel="0" collapsed="false">
      <c r="B19" s="17"/>
      <c r="C19" s="11" t="s">
        <v>31</v>
      </c>
      <c r="D19" s="11"/>
      <c r="E19" s="17"/>
      <c r="F19" s="17"/>
      <c r="G19" s="18" t="s">
        <v>32</v>
      </c>
      <c r="H19" s="18"/>
      <c r="I19" s="18"/>
      <c r="J19" s="19" t="n">
        <f aca="false">J20+J21</f>
        <v>350600</v>
      </c>
      <c r="K19" s="19" t="n">
        <f aca="false">K20+K21</f>
        <v>0</v>
      </c>
      <c r="L19" s="19" t="n">
        <f aca="false">L20+L21</f>
        <v>0</v>
      </c>
      <c r="M19" s="19" t="n">
        <f aca="false">M20+M21</f>
        <v>0</v>
      </c>
      <c r="N19" s="19" t="n">
        <f aca="false">N20+N21</f>
        <v>0</v>
      </c>
      <c r="O19" s="19" t="n">
        <f aca="false">O20+O21</f>
        <v>180828.69</v>
      </c>
      <c r="P19" s="21" t="n">
        <f aca="false">O19/J19</f>
        <v>0.515769224187108</v>
      </c>
    </row>
    <row r="20" customFormat="false" ht="15.5" hidden="false" customHeight="true" outlineLevel="0" collapsed="false">
      <c r="B20" s="17"/>
      <c r="C20" s="17"/>
      <c r="D20" s="17"/>
      <c r="E20" s="11" t="s">
        <v>33</v>
      </c>
      <c r="F20" s="11"/>
      <c r="G20" s="18" t="s">
        <v>34</v>
      </c>
      <c r="H20" s="18"/>
      <c r="I20" s="18"/>
      <c r="J20" s="19" t="n">
        <v>350000</v>
      </c>
      <c r="K20" s="19"/>
      <c r="L20" s="19"/>
      <c r="M20" s="19"/>
      <c r="N20" s="19"/>
      <c r="O20" s="27" t="n">
        <v>180328.19</v>
      </c>
      <c r="P20" s="21" t="n">
        <f aca="false">O20/J20</f>
        <v>0.5152234</v>
      </c>
    </row>
    <row r="21" customFormat="false" ht="15.5" hidden="false" customHeight="true" outlineLevel="0" collapsed="false">
      <c r="B21" s="17"/>
      <c r="C21" s="17"/>
      <c r="D21" s="17"/>
      <c r="E21" s="11" t="s">
        <v>35</v>
      </c>
      <c r="F21" s="11"/>
      <c r="G21" s="18" t="s">
        <v>36</v>
      </c>
      <c r="H21" s="18"/>
      <c r="I21" s="18"/>
      <c r="J21" s="19" t="n">
        <v>600</v>
      </c>
      <c r="K21" s="19"/>
      <c r="L21" s="19"/>
      <c r="M21" s="19"/>
      <c r="N21" s="19"/>
      <c r="O21" s="27" t="n">
        <v>500.5</v>
      </c>
      <c r="P21" s="21" t="n">
        <f aca="false">O21/J21</f>
        <v>0.834166666666667</v>
      </c>
    </row>
    <row r="22" customFormat="false" ht="13.95" hidden="false" customHeight="true" outlineLevel="0" collapsed="false">
      <c r="B22" s="11" t="s">
        <v>37</v>
      </c>
      <c r="C22" s="17"/>
      <c r="D22" s="17"/>
      <c r="E22" s="17"/>
      <c r="F22" s="17"/>
      <c r="G22" s="18" t="s">
        <v>38</v>
      </c>
      <c r="H22" s="18"/>
      <c r="I22" s="18"/>
      <c r="J22" s="19" t="n">
        <f aca="false">J23</f>
        <v>3000</v>
      </c>
      <c r="K22" s="19" t="n">
        <f aca="false">K23</f>
        <v>0</v>
      </c>
      <c r="L22" s="19" t="n">
        <f aca="false">L23</f>
        <v>0</v>
      </c>
      <c r="M22" s="19" t="n">
        <f aca="false">M23</f>
        <v>0</v>
      </c>
      <c r="N22" s="19" t="n">
        <f aca="false">N23</f>
        <v>0</v>
      </c>
      <c r="O22" s="19" t="n">
        <f aca="false">O23</f>
        <v>468.11</v>
      </c>
      <c r="P22" s="21" t="n">
        <f aca="false">O22/J22</f>
        <v>0.156036666666667</v>
      </c>
    </row>
    <row r="23" customFormat="false" ht="13.95" hidden="false" customHeight="true" outlineLevel="0" collapsed="false">
      <c r="B23" s="17"/>
      <c r="C23" s="11" t="s">
        <v>39</v>
      </c>
      <c r="D23" s="11"/>
      <c r="E23" s="17"/>
      <c r="F23" s="17"/>
      <c r="G23" s="18" t="s">
        <v>40</v>
      </c>
      <c r="H23" s="18"/>
      <c r="I23" s="18"/>
      <c r="J23" s="19" t="n">
        <f aca="false">J24</f>
        <v>3000</v>
      </c>
      <c r="K23" s="19" t="n">
        <f aca="false">K24</f>
        <v>0</v>
      </c>
      <c r="L23" s="19" t="n">
        <f aca="false">L24</f>
        <v>0</v>
      </c>
      <c r="M23" s="19" t="n">
        <f aca="false">M24</f>
        <v>0</v>
      </c>
      <c r="N23" s="19" t="n">
        <f aca="false">N24</f>
        <v>0</v>
      </c>
      <c r="O23" s="19" t="n">
        <f aca="false">O24</f>
        <v>468.11</v>
      </c>
      <c r="P23" s="21" t="n">
        <f aca="false">O23/J23</f>
        <v>0.156036666666667</v>
      </c>
    </row>
    <row r="24" customFormat="false" ht="35.05" hidden="false" customHeight="true" outlineLevel="0" collapsed="false">
      <c r="B24" s="17"/>
      <c r="C24" s="17"/>
      <c r="D24" s="17"/>
      <c r="E24" s="11" t="s">
        <v>41</v>
      </c>
      <c r="F24" s="11"/>
      <c r="G24" s="18" t="s">
        <v>42</v>
      </c>
      <c r="H24" s="18"/>
      <c r="I24" s="18"/>
      <c r="J24" s="19" t="n">
        <v>3000</v>
      </c>
      <c r="K24" s="19"/>
      <c r="L24" s="19"/>
      <c r="M24" s="19"/>
      <c r="N24" s="19"/>
      <c r="O24" s="20" t="n">
        <v>468.11</v>
      </c>
      <c r="P24" s="21" t="n">
        <f aca="false">O24/J24</f>
        <v>0.156036666666667</v>
      </c>
    </row>
    <row r="25" customFormat="false" ht="14.9" hidden="false" customHeight="true" outlineLevel="0" collapsed="false">
      <c r="B25" s="11" t="s">
        <v>43</v>
      </c>
      <c r="C25" s="17"/>
      <c r="D25" s="17"/>
      <c r="E25" s="17"/>
      <c r="F25" s="17"/>
      <c r="G25" s="18" t="s">
        <v>44</v>
      </c>
      <c r="H25" s="18"/>
      <c r="I25" s="18"/>
      <c r="J25" s="19" t="n">
        <f aca="false">J26</f>
        <v>0</v>
      </c>
      <c r="K25" s="19" t="n">
        <f aca="false">K26</f>
        <v>0</v>
      </c>
      <c r="L25" s="19" t="n">
        <f aca="false">L26</f>
        <v>0</v>
      </c>
      <c r="M25" s="19" t="n">
        <f aca="false">M26</f>
        <v>0</v>
      </c>
      <c r="N25" s="19" t="n">
        <f aca="false">N26</f>
        <v>0</v>
      </c>
      <c r="O25" s="19" t="n">
        <f aca="false">O26</f>
        <v>745.48</v>
      </c>
      <c r="P25" s="28" t="s">
        <v>45</v>
      </c>
    </row>
    <row r="26" customFormat="false" ht="17.9" hidden="false" customHeight="true" outlineLevel="0" collapsed="false">
      <c r="B26" s="17"/>
      <c r="C26" s="11" t="s">
        <v>46</v>
      </c>
      <c r="D26" s="11"/>
      <c r="E26" s="17"/>
      <c r="F26" s="17"/>
      <c r="G26" s="18" t="s">
        <v>47</v>
      </c>
      <c r="H26" s="18"/>
      <c r="I26" s="18"/>
      <c r="J26" s="19" t="n">
        <f aca="false">J27+J28</f>
        <v>0</v>
      </c>
      <c r="K26" s="19" t="n">
        <f aca="false">K27+K28</f>
        <v>0</v>
      </c>
      <c r="L26" s="19" t="n">
        <f aca="false">L27+L28</f>
        <v>0</v>
      </c>
      <c r="M26" s="19" t="n">
        <f aca="false">M27+M28</f>
        <v>0</v>
      </c>
      <c r="N26" s="19" t="n">
        <f aca="false">N27+N28</f>
        <v>0</v>
      </c>
      <c r="O26" s="19" t="n">
        <f aca="false">O27+O28</f>
        <v>745.48</v>
      </c>
      <c r="P26" s="28" t="s">
        <v>45</v>
      </c>
    </row>
    <row r="27" customFormat="false" ht="22.35" hidden="false" customHeight="true" outlineLevel="0" collapsed="false">
      <c r="B27" s="17"/>
      <c r="C27" s="17"/>
      <c r="D27" s="17"/>
      <c r="E27" s="11" t="s">
        <v>48</v>
      </c>
      <c r="F27" s="11"/>
      <c r="G27" s="18" t="s">
        <v>49</v>
      </c>
      <c r="H27" s="18"/>
      <c r="I27" s="18"/>
      <c r="J27" s="19"/>
      <c r="K27" s="19"/>
      <c r="L27" s="19"/>
      <c r="M27" s="19"/>
      <c r="N27" s="19"/>
      <c r="O27" s="20" t="n">
        <v>695.79</v>
      </c>
      <c r="P27" s="28" t="s">
        <v>45</v>
      </c>
    </row>
    <row r="28" customFormat="false" ht="17.15" hidden="false" customHeight="true" outlineLevel="0" collapsed="false">
      <c r="B28" s="17"/>
      <c r="C28" s="17"/>
      <c r="D28" s="17"/>
      <c r="E28" s="11" t="s">
        <v>50</v>
      </c>
      <c r="F28" s="11"/>
      <c r="G28" s="18" t="s">
        <v>51</v>
      </c>
      <c r="H28" s="18"/>
      <c r="I28" s="18"/>
      <c r="J28" s="19"/>
      <c r="K28" s="19"/>
      <c r="L28" s="19"/>
      <c r="M28" s="19"/>
      <c r="N28" s="19"/>
      <c r="O28" s="20" t="n">
        <v>49.69</v>
      </c>
      <c r="P28" s="28" t="s">
        <v>45</v>
      </c>
    </row>
    <row r="29" customFormat="false" ht="13.95" hidden="false" customHeight="true" outlineLevel="0" collapsed="false">
      <c r="B29" s="11" t="s">
        <v>52</v>
      </c>
      <c r="C29" s="17"/>
      <c r="D29" s="17"/>
      <c r="E29" s="17"/>
      <c r="F29" s="17"/>
      <c r="G29" s="18" t="s">
        <v>53</v>
      </c>
      <c r="H29" s="18"/>
      <c r="I29" s="18"/>
      <c r="J29" s="19" t="n">
        <f aca="false">J30</f>
        <v>134000</v>
      </c>
      <c r="K29" s="19" t="n">
        <f aca="false">K30</f>
        <v>0</v>
      </c>
      <c r="L29" s="19" t="n">
        <f aca="false">L30</f>
        <v>0</v>
      </c>
      <c r="M29" s="19" t="n">
        <f aca="false">M30</f>
        <v>0</v>
      </c>
      <c r="N29" s="19" t="n">
        <f aca="false">N30</f>
        <v>0</v>
      </c>
      <c r="O29" s="19" t="n">
        <f aca="false">O30</f>
        <v>67314.28</v>
      </c>
      <c r="P29" s="21" t="n">
        <f aca="false">O29/J29</f>
        <v>0.502345373134328</v>
      </c>
    </row>
    <row r="30" customFormat="false" ht="13.95" hidden="false" customHeight="true" outlineLevel="0" collapsed="false">
      <c r="B30" s="17"/>
      <c r="C30" s="11" t="s">
        <v>54</v>
      </c>
      <c r="D30" s="11"/>
      <c r="E30" s="17"/>
      <c r="F30" s="17"/>
      <c r="G30" s="18" t="s">
        <v>55</v>
      </c>
      <c r="H30" s="18"/>
      <c r="I30" s="18"/>
      <c r="J30" s="19" t="n">
        <f aca="false">J31+J32+J33+J34</f>
        <v>134000</v>
      </c>
      <c r="K30" s="19" t="n">
        <f aca="false">K31+K32+K33+K34</f>
        <v>0</v>
      </c>
      <c r="L30" s="19" t="n">
        <f aca="false">L31+L32+L33+L34</f>
        <v>0</v>
      </c>
      <c r="M30" s="19" t="n">
        <f aca="false">M31+M32+M33+M34</f>
        <v>0</v>
      </c>
      <c r="N30" s="19" t="n">
        <f aca="false">N31+N32+N33+N34</f>
        <v>0</v>
      </c>
      <c r="O30" s="19" t="n">
        <f aca="false">O31+O32+O33+O34</f>
        <v>67314.28</v>
      </c>
      <c r="P30" s="21" t="n">
        <f aca="false">O30/J30</f>
        <v>0.502345373134328</v>
      </c>
    </row>
    <row r="31" customFormat="false" ht="22.35" hidden="false" customHeight="true" outlineLevel="0" collapsed="false">
      <c r="B31" s="17"/>
      <c r="C31" s="17"/>
      <c r="D31" s="17"/>
      <c r="E31" s="11" t="s">
        <v>56</v>
      </c>
      <c r="F31" s="11"/>
      <c r="G31" s="18" t="s">
        <v>57</v>
      </c>
      <c r="H31" s="18"/>
      <c r="I31" s="18"/>
      <c r="J31" s="19" t="n">
        <v>8500</v>
      </c>
      <c r="K31" s="19"/>
      <c r="L31" s="19"/>
      <c r="M31" s="19"/>
      <c r="N31" s="19"/>
      <c r="O31" s="20" t="n">
        <v>8302.77</v>
      </c>
      <c r="P31" s="21" t="n">
        <f aca="false">O31/J31</f>
        <v>0.976796470588235</v>
      </c>
    </row>
    <row r="32" customFormat="false" ht="34.3" hidden="false" customHeight="true" outlineLevel="0" collapsed="false">
      <c r="B32" s="17"/>
      <c r="C32" s="17"/>
      <c r="D32" s="17"/>
      <c r="E32" s="11" t="s">
        <v>41</v>
      </c>
      <c r="F32" s="11"/>
      <c r="G32" s="18" t="s">
        <v>42</v>
      </c>
      <c r="H32" s="18"/>
      <c r="I32" s="18"/>
      <c r="J32" s="19" t="n">
        <v>120000</v>
      </c>
      <c r="K32" s="19"/>
      <c r="L32" s="19"/>
      <c r="M32" s="19"/>
      <c r="N32" s="19"/>
      <c r="O32" s="20" t="n">
        <v>54421</v>
      </c>
      <c r="P32" s="21" t="n">
        <f aca="false">O32/J32</f>
        <v>0.453508333333333</v>
      </c>
    </row>
    <row r="33" customFormat="false" ht="15.5" hidden="false" customHeight="true" outlineLevel="0" collapsed="false">
      <c r="B33" s="17"/>
      <c r="C33" s="17"/>
      <c r="D33" s="17"/>
      <c r="E33" s="11" t="s">
        <v>35</v>
      </c>
      <c r="F33" s="11"/>
      <c r="G33" s="18" t="s">
        <v>36</v>
      </c>
      <c r="H33" s="18"/>
      <c r="I33" s="18"/>
      <c r="J33" s="19" t="n">
        <v>500</v>
      </c>
      <c r="K33" s="19"/>
      <c r="L33" s="19"/>
      <c r="M33" s="19"/>
      <c r="N33" s="19"/>
      <c r="O33" s="20" t="n">
        <v>403.22</v>
      </c>
      <c r="P33" s="21" t="n">
        <f aca="false">O33/J33</f>
        <v>0.80644</v>
      </c>
    </row>
    <row r="34" customFormat="false" ht="15.5" hidden="false" customHeight="true" outlineLevel="0" collapsed="false">
      <c r="B34" s="17"/>
      <c r="C34" s="17"/>
      <c r="D34" s="17"/>
      <c r="E34" s="11" t="s">
        <v>50</v>
      </c>
      <c r="F34" s="11"/>
      <c r="G34" s="18" t="s">
        <v>51</v>
      </c>
      <c r="H34" s="18"/>
      <c r="I34" s="18"/>
      <c r="J34" s="19" t="n">
        <v>5000</v>
      </c>
      <c r="K34" s="19"/>
      <c r="L34" s="19"/>
      <c r="M34" s="19"/>
      <c r="N34" s="19"/>
      <c r="O34" s="20" t="n">
        <v>4187.29</v>
      </c>
      <c r="P34" s="21" t="n">
        <f aca="false">O34/J34</f>
        <v>0.837458</v>
      </c>
    </row>
    <row r="35" customFormat="false" ht="13.95" hidden="false" customHeight="true" outlineLevel="0" collapsed="false">
      <c r="B35" s="11" t="s">
        <v>58</v>
      </c>
      <c r="C35" s="17"/>
      <c r="D35" s="17"/>
      <c r="E35" s="17"/>
      <c r="F35" s="17"/>
      <c r="G35" s="18" t="s">
        <v>59</v>
      </c>
      <c r="H35" s="18"/>
      <c r="I35" s="18"/>
      <c r="J35" s="19" t="n">
        <f aca="false">J37</f>
        <v>5698</v>
      </c>
      <c r="K35" s="19" t="n">
        <f aca="false">K37</f>
        <v>0</v>
      </c>
      <c r="L35" s="19" t="n">
        <f aca="false">L37</f>
        <v>0</v>
      </c>
      <c r="M35" s="19" t="n">
        <f aca="false">M37</f>
        <v>0</v>
      </c>
      <c r="N35" s="19" t="n">
        <f aca="false">N37</f>
        <v>0</v>
      </c>
      <c r="O35" s="19" t="n">
        <f aca="false">O37</f>
        <v>0</v>
      </c>
      <c r="P35" s="21" t="n">
        <f aca="false">O35/J35</f>
        <v>0</v>
      </c>
    </row>
    <row r="36" customFormat="false" ht="33.55" hidden="false" customHeight="true" outlineLevel="0" collapsed="false">
      <c r="B36" s="11"/>
      <c r="C36" s="17"/>
      <c r="D36" s="17"/>
      <c r="E36" s="17"/>
      <c r="F36" s="17"/>
      <c r="G36" s="24" t="s">
        <v>26</v>
      </c>
      <c r="H36" s="24"/>
      <c r="I36" s="24"/>
      <c r="J36" s="19" t="n">
        <f aca="false">J38</f>
        <v>5698</v>
      </c>
      <c r="K36" s="19" t="n">
        <f aca="false">K38</f>
        <v>0</v>
      </c>
      <c r="L36" s="19" t="n">
        <f aca="false">L38</f>
        <v>0</v>
      </c>
      <c r="M36" s="19" t="n">
        <f aca="false">M38</f>
        <v>0</v>
      </c>
      <c r="N36" s="19" t="n">
        <f aca="false">N38</f>
        <v>0</v>
      </c>
      <c r="O36" s="19" t="n">
        <f aca="false">O38</f>
        <v>0</v>
      </c>
      <c r="P36" s="21" t="n">
        <f aca="false">O36/J36</f>
        <v>0</v>
      </c>
    </row>
    <row r="37" customFormat="false" ht="13.95" hidden="false" customHeight="true" outlineLevel="0" collapsed="false">
      <c r="B37" s="17"/>
      <c r="C37" s="11" t="s">
        <v>60</v>
      </c>
      <c r="D37" s="11"/>
      <c r="E37" s="17"/>
      <c r="F37" s="17"/>
      <c r="G37" s="18" t="s">
        <v>61</v>
      </c>
      <c r="H37" s="18"/>
      <c r="I37" s="18"/>
      <c r="J37" s="19" t="n">
        <f aca="false">J38</f>
        <v>5698</v>
      </c>
      <c r="K37" s="19" t="n">
        <f aca="false">K38</f>
        <v>0</v>
      </c>
      <c r="L37" s="19" t="n">
        <f aca="false">L38</f>
        <v>0</v>
      </c>
      <c r="M37" s="19" t="n">
        <f aca="false">M38</f>
        <v>0</v>
      </c>
      <c r="N37" s="19" t="n">
        <f aca="false">N38</f>
        <v>0</v>
      </c>
      <c r="O37" s="19" t="n">
        <f aca="false">O38</f>
        <v>0</v>
      </c>
      <c r="P37" s="21" t="n">
        <f aca="false">O37/J37</f>
        <v>0</v>
      </c>
    </row>
    <row r="38" customFormat="false" ht="35.05" hidden="false" customHeight="true" outlineLevel="0" collapsed="false">
      <c r="B38" s="17"/>
      <c r="C38" s="17"/>
      <c r="D38" s="17"/>
      <c r="E38" s="11" t="s">
        <v>62</v>
      </c>
      <c r="F38" s="11"/>
      <c r="G38" s="18" t="s">
        <v>63</v>
      </c>
      <c r="H38" s="18"/>
      <c r="I38" s="18"/>
      <c r="J38" s="19" t="n">
        <v>5698</v>
      </c>
      <c r="K38" s="19"/>
      <c r="L38" s="19"/>
      <c r="M38" s="19"/>
      <c r="N38" s="19"/>
      <c r="O38" s="20"/>
      <c r="P38" s="21" t="n">
        <f aca="false">O38/J38</f>
        <v>0</v>
      </c>
    </row>
    <row r="39" customFormat="false" ht="13.95" hidden="false" customHeight="true" outlineLevel="0" collapsed="false">
      <c r="B39" s="11" t="s">
        <v>64</v>
      </c>
      <c r="C39" s="17"/>
      <c r="D39" s="17"/>
      <c r="E39" s="17"/>
      <c r="F39" s="17"/>
      <c r="G39" s="18" t="s">
        <v>65</v>
      </c>
      <c r="H39" s="18"/>
      <c r="I39" s="18"/>
      <c r="J39" s="19" t="n">
        <f aca="false">J40+J44+J42</f>
        <v>35440</v>
      </c>
      <c r="K39" s="19" t="n">
        <f aca="false">K40+K44+K42</f>
        <v>0</v>
      </c>
      <c r="L39" s="19" t="n">
        <f aca="false">L40+L44+L42</f>
        <v>0</v>
      </c>
      <c r="M39" s="19" t="n">
        <f aca="false">M40+M44+M42</f>
        <v>0</v>
      </c>
      <c r="N39" s="19" t="n">
        <f aca="false">N40+N44+N42</f>
        <v>0</v>
      </c>
      <c r="O39" s="19" t="n">
        <f aca="false">O40+O44+O42</f>
        <v>20378.7</v>
      </c>
      <c r="P39" s="21" t="n">
        <f aca="false">O39/J39</f>
        <v>0.575019751693002</v>
      </c>
    </row>
    <row r="40" customFormat="false" ht="14.9" hidden="false" customHeight="true" outlineLevel="0" collapsed="false">
      <c r="B40" s="17"/>
      <c r="C40" s="11" t="s">
        <v>66</v>
      </c>
      <c r="D40" s="11"/>
      <c r="E40" s="17"/>
      <c r="F40" s="17"/>
      <c r="G40" s="18" t="s">
        <v>67</v>
      </c>
      <c r="H40" s="18"/>
      <c r="I40" s="18"/>
      <c r="J40" s="19" t="n">
        <f aca="false">J41</f>
        <v>13838</v>
      </c>
      <c r="K40" s="19" t="n">
        <f aca="false">K41</f>
        <v>0</v>
      </c>
      <c r="L40" s="19" t="n">
        <f aca="false">L41</f>
        <v>0</v>
      </c>
      <c r="M40" s="19" t="n">
        <f aca="false">M41</f>
        <v>0</v>
      </c>
      <c r="N40" s="19" t="n">
        <f aca="false">N41</f>
        <v>0</v>
      </c>
      <c r="O40" s="19" t="n">
        <f aca="false">O41</f>
        <v>13837.37</v>
      </c>
      <c r="P40" s="21" t="n">
        <f aca="false">O40/J40</f>
        <v>0.999954473189767</v>
      </c>
    </row>
    <row r="41" customFormat="false" ht="29.85" hidden="false" customHeight="true" outlineLevel="0" collapsed="false">
      <c r="B41" s="17"/>
      <c r="C41" s="17"/>
      <c r="D41" s="17"/>
      <c r="E41" s="11" t="s">
        <v>68</v>
      </c>
      <c r="F41" s="11"/>
      <c r="G41" s="18" t="s">
        <v>69</v>
      </c>
      <c r="H41" s="18"/>
      <c r="I41" s="18"/>
      <c r="J41" s="19" t="n">
        <v>13838</v>
      </c>
      <c r="K41" s="19"/>
      <c r="L41" s="19"/>
      <c r="M41" s="19"/>
      <c r="N41" s="19"/>
      <c r="O41" s="20" t="n">
        <v>13837.37</v>
      </c>
      <c r="P41" s="21" t="n">
        <f aca="false">O41/J41</f>
        <v>0.999954473189767</v>
      </c>
    </row>
    <row r="42" customFormat="false" ht="18.65" hidden="false" customHeight="true" outlineLevel="0" collapsed="false">
      <c r="B42" s="17"/>
      <c r="C42" s="11" t="s">
        <v>70</v>
      </c>
      <c r="D42" s="11"/>
      <c r="E42" s="17"/>
      <c r="F42" s="17"/>
      <c r="G42" s="18" t="s">
        <v>71</v>
      </c>
      <c r="H42" s="18"/>
      <c r="I42" s="18"/>
      <c r="J42" s="19" t="n">
        <f aca="false">J43</f>
        <v>0</v>
      </c>
      <c r="K42" s="19" t="n">
        <f aca="false">K43</f>
        <v>0</v>
      </c>
      <c r="L42" s="19" t="n">
        <f aca="false">L43</f>
        <v>0</v>
      </c>
      <c r="M42" s="19" t="n">
        <f aca="false">M43</f>
        <v>0</v>
      </c>
      <c r="N42" s="19" t="n">
        <f aca="false">N43</f>
        <v>0</v>
      </c>
      <c r="O42" s="19" t="n">
        <f aca="false">O43</f>
        <v>3.1</v>
      </c>
      <c r="P42" s="28" t="s">
        <v>45</v>
      </c>
    </row>
    <row r="43" customFormat="false" ht="25.35" hidden="false" customHeight="true" outlineLevel="0" collapsed="false">
      <c r="B43" s="17"/>
      <c r="C43" s="17"/>
      <c r="D43" s="17"/>
      <c r="E43" s="11" t="s">
        <v>72</v>
      </c>
      <c r="F43" s="11"/>
      <c r="G43" s="18" t="s">
        <v>73</v>
      </c>
      <c r="H43" s="18"/>
      <c r="I43" s="18"/>
      <c r="J43" s="19"/>
      <c r="K43" s="19"/>
      <c r="L43" s="19"/>
      <c r="M43" s="19"/>
      <c r="N43" s="19"/>
      <c r="O43" s="20" t="n">
        <v>3.1</v>
      </c>
      <c r="P43" s="28" t="s">
        <v>45</v>
      </c>
    </row>
    <row r="44" customFormat="false" ht="13.95" hidden="false" customHeight="true" outlineLevel="0" collapsed="false">
      <c r="B44" s="17"/>
      <c r="C44" s="11" t="s">
        <v>74</v>
      </c>
      <c r="D44" s="11"/>
      <c r="E44" s="17"/>
      <c r="F44" s="17"/>
      <c r="G44" s="18" t="s">
        <v>75</v>
      </c>
      <c r="H44" s="18"/>
      <c r="I44" s="18"/>
      <c r="J44" s="19" t="n">
        <f aca="false">J45</f>
        <v>21602</v>
      </c>
      <c r="K44" s="19" t="n">
        <f aca="false">K45</f>
        <v>0</v>
      </c>
      <c r="L44" s="19" t="n">
        <f aca="false">L45</f>
        <v>0</v>
      </c>
      <c r="M44" s="19" t="n">
        <f aca="false">M45</f>
        <v>0</v>
      </c>
      <c r="N44" s="19" t="n">
        <f aca="false">N45</f>
        <v>0</v>
      </c>
      <c r="O44" s="19" t="n">
        <f aca="false">O45</f>
        <v>6538.23</v>
      </c>
      <c r="P44" s="21" t="n">
        <f aca="false">O44/J44</f>
        <v>0.302667808536247</v>
      </c>
    </row>
    <row r="45" customFormat="false" ht="15.5" hidden="false" customHeight="true" outlineLevel="0" collapsed="false">
      <c r="B45" s="17"/>
      <c r="C45" s="17"/>
      <c r="D45" s="17"/>
      <c r="E45" s="11" t="s">
        <v>50</v>
      </c>
      <c r="F45" s="11"/>
      <c r="G45" s="18" t="s">
        <v>51</v>
      </c>
      <c r="H45" s="18"/>
      <c r="I45" s="18"/>
      <c r="J45" s="19" t="n">
        <v>21602</v>
      </c>
      <c r="K45" s="19"/>
      <c r="L45" s="19"/>
      <c r="M45" s="19"/>
      <c r="N45" s="19"/>
      <c r="O45" s="20" t="n">
        <v>6538.23</v>
      </c>
      <c r="P45" s="21" t="n">
        <f aca="false">O45/J45</f>
        <v>0.302667808536247</v>
      </c>
    </row>
    <row r="46" customFormat="false" ht="19.35" hidden="false" customHeight="true" outlineLevel="0" collapsed="false">
      <c r="B46" s="11" t="s">
        <v>76</v>
      </c>
      <c r="C46" s="17"/>
      <c r="D46" s="17"/>
      <c r="E46" s="17"/>
      <c r="F46" s="17"/>
      <c r="G46" s="18" t="s">
        <v>77</v>
      </c>
      <c r="H46" s="18"/>
      <c r="I46" s="18"/>
      <c r="J46" s="19" t="n">
        <f aca="false">J47</f>
        <v>6000</v>
      </c>
      <c r="K46" s="19" t="n">
        <f aca="false">K47</f>
        <v>0</v>
      </c>
      <c r="L46" s="19" t="n">
        <f aca="false">L47</f>
        <v>0</v>
      </c>
      <c r="M46" s="19" t="n">
        <f aca="false">M47</f>
        <v>0</v>
      </c>
      <c r="N46" s="19" t="n">
        <f aca="false">N47</f>
        <v>0</v>
      </c>
      <c r="O46" s="19" t="n">
        <f aca="false">O47</f>
        <v>4933.13</v>
      </c>
      <c r="P46" s="21" t="n">
        <f aca="false">O46/J46</f>
        <v>0.822188333333333</v>
      </c>
    </row>
    <row r="47" customFormat="false" ht="13.95" hidden="false" customHeight="true" outlineLevel="0" collapsed="false">
      <c r="B47" s="17"/>
      <c r="C47" s="11" t="s">
        <v>78</v>
      </c>
      <c r="D47" s="11"/>
      <c r="E47" s="17"/>
      <c r="F47" s="17"/>
      <c r="G47" s="18" t="s">
        <v>79</v>
      </c>
      <c r="H47" s="18"/>
      <c r="I47" s="18"/>
      <c r="J47" s="19" t="n">
        <f aca="false">J48</f>
        <v>6000</v>
      </c>
      <c r="K47" s="19" t="n">
        <f aca="false">K48</f>
        <v>0</v>
      </c>
      <c r="L47" s="19" t="n">
        <f aca="false">L48</f>
        <v>0</v>
      </c>
      <c r="M47" s="19" t="n">
        <f aca="false">M48</f>
        <v>0</v>
      </c>
      <c r="N47" s="19" t="n">
        <f aca="false">N48</f>
        <v>0</v>
      </c>
      <c r="O47" s="19" t="n">
        <f aca="false">O48</f>
        <v>4933.13</v>
      </c>
      <c r="P47" s="21" t="n">
        <f aca="false">O47/J47</f>
        <v>0.822188333333333</v>
      </c>
    </row>
    <row r="48" customFormat="false" ht="15.5" hidden="false" customHeight="true" outlineLevel="0" collapsed="false">
      <c r="B48" s="17"/>
      <c r="C48" s="17"/>
      <c r="D48" s="17"/>
      <c r="E48" s="11" t="s">
        <v>50</v>
      </c>
      <c r="F48" s="11"/>
      <c r="G48" s="18" t="s">
        <v>51</v>
      </c>
      <c r="H48" s="18"/>
      <c r="I48" s="18"/>
      <c r="J48" s="19" t="n">
        <v>6000</v>
      </c>
      <c r="K48" s="19"/>
      <c r="L48" s="19"/>
      <c r="M48" s="19"/>
      <c r="N48" s="19"/>
      <c r="O48" s="20" t="n">
        <v>4933.13</v>
      </c>
      <c r="P48" s="21" t="n">
        <f aca="false">O48/J48</f>
        <v>0.822188333333333</v>
      </c>
    </row>
    <row r="49" customFormat="false" ht="32.8" hidden="false" customHeight="true" outlineLevel="0" collapsed="false">
      <c r="B49" s="11" t="s">
        <v>80</v>
      </c>
      <c r="C49" s="17"/>
      <c r="D49" s="17"/>
      <c r="E49" s="17"/>
      <c r="F49" s="17"/>
      <c r="G49" s="18" t="s">
        <v>81</v>
      </c>
      <c r="H49" s="18"/>
      <c r="I49" s="18"/>
      <c r="J49" s="19" t="n">
        <f aca="false">J50+J52+J60+J69+J73</f>
        <v>6901671</v>
      </c>
      <c r="K49" s="19" t="n">
        <f aca="false">K50+K52+K60+K69+K73</f>
        <v>0</v>
      </c>
      <c r="L49" s="19" t="n">
        <f aca="false">L50+L52+L60+L69+L73</f>
        <v>0</v>
      </c>
      <c r="M49" s="19" t="n">
        <f aca="false">M50+M52+M60+M69+M73</f>
        <v>0</v>
      </c>
      <c r="N49" s="19" t="n">
        <f aca="false">N50+N52+N60+N69+N73</f>
        <v>0</v>
      </c>
      <c r="O49" s="19" t="n">
        <f aca="false">O50+O52+O60+O69+O73</f>
        <v>3756991.2</v>
      </c>
      <c r="P49" s="21" t="n">
        <f aca="false">O49/J49</f>
        <v>0.544359648554676</v>
      </c>
    </row>
    <row r="50" customFormat="false" ht="17.15" hidden="false" customHeight="true" outlineLevel="0" collapsed="false">
      <c r="B50" s="17"/>
      <c r="C50" s="11" t="s">
        <v>82</v>
      </c>
      <c r="D50" s="11"/>
      <c r="E50" s="17"/>
      <c r="F50" s="17"/>
      <c r="G50" s="18" t="s">
        <v>83</v>
      </c>
      <c r="H50" s="18"/>
      <c r="I50" s="18"/>
      <c r="J50" s="19" t="n">
        <f aca="false">J51</f>
        <v>500</v>
      </c>
      <c r="K50" s="19" t="n">
        <f aca="false">K51</f>
        <v>0</v>
      </c>
      <c r="L50" s="19" t="n">
        <f aca="false">L51</f>
        <v>0</v>
      </c>
      <c r="M50" s="19" t="n">
        <f aca="false">M51</f>
        <v>0</v>
      </c>
      <c r="N50" s="19" t="n">
        <f aca="false">N51</f>
        <v>0</v>
      </c>
      <c r="O50" s="19" t="n">
        <f aca="false">O51</f>
        <v>739</v>
      </c>
      <c r="P50" s="21" t="n">
        <f aca="false">O50/J50</f>
        <v>1.478</v>
      </c>
    </row>
    <row r="51" customFormat="false" ht="23.85" hidden="false" customHeight="true" outlineLevel="0" collapsed="false">
      <c r="B51" s="17"/>
      <c r="C51" s="17"/>
      <c r="D51" s="17"/>
      <c r="E51" s="11" t="s">
        <v>84</v>
      </c>
      <c r="F51" s="11"/>
      <c r="G51" s="18" t="s">
        <v>85</v>
      </c>
      <c r="H51" s="18"/>
      <c r="I51" s="18"/>
      <c r="J51" s="19" t="n">
        <v>500</v>
      </c>
      <c r="K51" s="19"/>
      <c r="L51" s="19"/>
      <c r="M51" s="19"/>
      <c r="N51" s="19"/>
      <c r="O51" s="20" t="n">
        <v>739</v>
      </c>
      <c r="P51" s="21" t="n">
        <f aca="false">O51/J51</f>
        <v>1.478</v>
      </c>
    </row>
    <row r="52" customFormat="false" ht="33.55" hidden="false" customHeight="true" outlineLevel="0" collapsed="false">
      <c r="B52" s="17"/>
      <c r="C52" s="11" t="s">
        <v>86</v>
      </c>
      <c r="D52" s="11"/>
      <c r="E52" s="17"/>
      <c r="F52" s="17"/>
      <c r="G52" s="18" t="s">
        <v>87</v>
      </c>
      <c r="H52" s="18"/>
      <c r="I52" s="18"/>
      <c r="J52" s="19" t="n">
        <f aca="false">SUM(J53:J59)</f>
        <v>4344000</v>
      </c>
      <c r="K52" s="19" t="n">
        <f aca="false">SUM(K53:K59)</f>
        <v>0</v>
      </c>
      <c r="L52" s="19" t="n">
        <f aca="false">SUM(L53:L59)</f>
        <v>0</v>
      </c>
      <c r="M52" s="19" t="n">
        <f aca="false">SUM(M53:M59)</f>
        <v>0</v>
      </c>
      <c r="N52" s="19" t="n">
        <f aca="false">SUM(N53:N59)</f>
        <v>0</v>
      </c>
      <c r="O52" s="19" t="n">
        <f aca="false">SUM(O53:O59)</f>
        <v>2285529.72</v>
      </c>
      <c r="P52" s="21" t="n">
        <f aca="false">O52/J52</f>
        <v>0.526134834254144</v>
      </c>
    </row>
    <row r="53" customFormat="false" ht="15.5" hidden="false" customHeight="true" outlineLevel="0" collapsed="false">
      <c r="B53" s="17"/>
      <c r="C53" s="17"/>
      <c r="D53" s="17"/>
      <c r="E53" s="11" t="s">
        <v>88</v>
      </c>
      <c r="F53" s="11"/>
      <c r="G53" s="18" t="s">
        <v>89</v>
      </c>
      <c r="H53" s="18"/>
      <c r="I53" s="18"/>
      <c r="J53" s="19" t="n">
        <v>4100000</v>
      </c>
      <c r="K53" s="19"/>
      <c r="L53" s="19"/>
      <c r="M53" s="19"/>
      <c r="N53" s="19"/>
      <c r="O53" s="20" t="n">
        <v>2093415.52</v>
      </c>
      <c r="P53" s="21" t="n">
        <f aca="false">O53/J53</f>
        <v>0.510589151219512</v>
      </c>
    </row>
    <row r="54" customFormat="false" ht="15.5" hidden="false" customHeight="true" outlineLevel="0" collapsed="false">
      <c r="B54" s="17"/>
      <c r="C54" s="17"/>
      <c r="D54" s="17"/>
      <c r="E54" s="11" t="s">
        <v>90</v>
      </c>
      <c r="F54" s="11"/>
      <c r="G54" s="18" t="s">
        <v>91</v>
      </c>
      <c r="H54" s="18"/>
      <c r="I54" s="18"/>
      <c r="J54" s="19" t="n">
        <v>80000</v>
      </c>
      <c r="K54" s="19"/>
      <c r="L54" s="19"/>
      <c r="M54" s="19"/>
      <c r="N54" s="19"/>
      <c r="O54" s="20" t="n">
        <v>48914.8</v>
      </c>
      <c r="P54" s="21" t="n">
        <f aca="false">O54/J54</f>
        <v>0.611435</v>
      </c>
    </row>
    <row r="55" customFormat="false" ht="15.5" hidden="false" customHeight="true" outlineLevel="0" collapsed="false">
      <c r="B55" s="17"/>
      <c r="C55" s="17"/>
      <c r="D55" s="17"/>
      <c r="E55" s="11" t="s">
        <v>92</v>
      </c>
      <c r="F55" s="11"/>
      <c r="G55" s="18" t="s">
        <v>93</v>
      </c>
      <c r="H55" s="18"/>
      <c r="I55" s="18"/>
      <c r="J55" s="19" t="n">
        <v>22000</v>
      </c>
      <c r="K55" s="19"/>
      <c r="L55" s="19"/>
      <c r="M55" s="19"/>
      <c r="N55" s="19"/>
      <c r="O55" s="20" t="n">
        <v>11689</v>
      </c>
      <c r="P55" s="21" t="n">
        <f aca="false">O55/J55</f>
        <v>0.531318181818182</v>
      </c>
    </row>
    <row r="56" customFormat="false" ht="15.5" hidden="false" customHeight="true" outlineLevel="0" collapsed="false">
      <c r="B56" s="17"/>
      <c r="C56" s="17"/>
      <c r="D56" s="17"/>
      <c r="E56" s="11" t="s">
        <v>94</v>
      </c>
      <c r="F56" s="11"/>
      <c r="G56" s="18" t="s">
        <v>95</v>
      </c>
      <c r="H56" s="18"/>
      <c r="I56" s="18"/>
      <c r="J56" s="19" t="n">
        <v>10000</v>
      </c>
      <c r="K56" s="19"/>
      <c r="L56" s="19"/>
      <c r="M56" s="19"/>
      <c r="N56" s="19"/>
      <c r="O56" s="20" t="n">
        <v>5305</v>
      </c>
      <c r="P56" s="21" t="n">
        <f aca="false">O56/J56</f>
        <v>0.5305</v>
      </c>
    </row>
    <row r="57" customFormat="false" ht="15.5" hidden="false" customHeight="true" outlineLevel="0" collapsed="false">
      <c r="B57" s="17"/>
      <c r="C57" s="17"/>
      <c r="D57" s="17"/>
      <c r="E57" s="11" t="s">
        <v>96</v>
      </c>
      <c r="F57" s="11"/>
      <c r="G57" s="18" t="s">
        <v>97</v>
      </c>
      <c r="H57" s="18"/>
      <c r="I57" s="18"/>
      <c r="J57" s="19" t="n">
        <v>130000</v>
      </c>
      <c r="K57" s="19"/>
      <c r="L57" s="19"/>
      <c r="M57" s="19"/>
      <c r="N57" s="19"/>
      <c r="O57" s="20" t="n">
        <v>126100</v>
      </c>
      <c r="P57" s="21" t="n">
        <f aca="false">O57/J57</f>
        <v>0.97</v>
      </c>
    </row>
    <row r="58" customFormat="false" ht="15.5" hidden="false" customHeight="true" outlineLevel="0" collapsed="false">
      <c r="B58" s="17"/>
      <c r="C58" s="17"/>
      <c r="D58" s="17"/>
      <c r="E58" s="11" t="s">
        <v>98</v>
      </c>
      <c r="F58" s="11"/>
      <c r="G58" s="18" t="s">
        <v>99</v>
      </c>
      <c r="H58" s="18"/>
      <c r="I58" s="18"/>
      <c r="J58" s="19"/>
      <c r="K58" s="19"/>
      <c r="L58" s="19"/>
      <c r="M58" s="19"/>
      <c r="N58" s="19"/>
      <c r="O58" s="20" t="n">
        <v>26.4</v>
      </c>
      <c r="P58" s="28" t="s">
        <v>45</v>
      </c>
    </row>
    <row r="59" customFormat="false" ht="18.65" hidden="false" customHeight="true" outlineLevel="0" collapsed="false">
      <c r="B59" s="17"/>
      <c r="C59" s="17"/>
      <c r="D59" s="17"/>
      <c r="E59" s="11" t="s">
        <v>100</v>
      </c>
      <c r="F59" s="11"/>
      <c r="G59" s="18" t="s">
        <v>101</v>
      </c>
      <c r="H59" s="18"/>
      <c r="I59" s="18"/>
      <c r="J59" s="19" t="n">
        <v>2000</v>
      </c>
      <c r="K59" s="19"/>
      <c r="L59" s="19"/>
      <c r="M59" s="19"/>
      <c r="N59" s="19"/>
      <c r="O59" s="20" t="n">
        <v>79</v>
      </c>
      <c r="P59" s="21" t="n">
        <f aca="false">O59/J59</f>
        <v>0.0395</v>
      </c>
    </row>
    <row r="60" customFormat="false" ht="33.55" hidden="false" customHeight="true" outlineLevel="0" collapsed="false">
      <c r="B60" s="17"/>
      <c r="C60" s="11" t="s">
        <v>102</v>
      </c>
      <c r="D60" s="11"/>
      <c r="E60" s="17"/>
      <c r="F60" s="17"/>
      <c r="G60" s="18" t="s">
        <v>103</v>
      </c>
      <c r="H60" s="18"/>
      <c r="I60" s="18"/>
      <c r="J60" s="19" t="n">
        <f aca="false">SUM(J61:J68)</f>
        <v>1376000</v>
      </c>
      <c r="K60" s="19" t="n">
        <f aca="false">SUM(K61:K68)</f>
        <v>0</v>
      </c>
      <c r="L60" s="19" t="n">
        <f aca="false">SUM(L61:L68)</f>
        <v>0</v>
      </c>
      <c r="M60" s="19" t="n">
        <f aca="false">SUM(M61:M68)</f>
        <v>0</v>
      </c>
      <c r="N60" s="19" t="n">
        <f aca="false">SUM(N61:N68)</f>
        <v>0</v>
      </c>
      <c r="O60" s="19" t="n">
        <f aca="false">SUM(O61:O68)</f>
        <v>1041723.57</v>
      </c>
      <c r="P60" s="21" t="n">
        <f aca="false">O60/J60</f>
        <v>0.757066547965116</v>
      </c>
    </row>
    <row r="61" customFormat="false" ht="15.5" hidden="false" customHeight="true" outlineLevel="0" collapsed="false">
      <c r="B61" s="17"/>
      <c r="C61" s="17"/>
      <c r="D61" s="17"/>
      <c r="E61" s="11" t="s">
        <v>88</v>
      </c>
      <c r="F61" s="11"/>
      <c r="G61" s="18" t="s">
        <v>89</v>
      </c>
      <c r="H61" s="18"/>
      <c r="I61" s="18"/>
      <c r="J61" s="19" t="n">
        <v>320000</v>
      </c>
      <c r="K61" s="19"/>
      <c r="L61" s="19"/>
      <c r="M61" s="19"/>
      <c r="N61" s="19"/>
      <c r="O61" s="20" t="n">
        <v>194476.55</v>
      </c>
      <c r="P61" s="21" t="n">
        <f aca="false">O61/J61</f>
        <v>0.60773921875</v>
      </c>
    </row>
    <row r="62" customFormat="false" ht="15.5" hidden="false" customHeight="true" outlineLevel="0" collapsed="false">
      <c r="B62" s="17"/>
      <c r="C62" s="17"/>
      <c r="D62" s="17"/>
      <c r="E62" s="11" t="s">
        <v>90</v>
      </c>
      <c r="F62" s="11"/>
      <c r="G62" s="18" t="s">
        <v>91</v>
      </c>
      <c r="H62" s="18"/>
      <c r="I62" s="18"/>
      <c r="J62" s="19" t="n">
        <v>850000</v>
      </c>
      <c r="K62" s="19"/>
      <c r="L62" s="19"/>
      <c r="M62" s="19"/>
      <c r="N62" s="19"/>
      <c r="O62" s="20" t="n">
        <v>580870.35</v>
      </c>
      <c r="P62" s="21" t="n">
        <f aca="false">O62/J62</f>
        <v>0.683376882352941</v>
      </c>
    </row>
    <row r="63" customFormat="false" ht="15.5" hidden="false" customHeight="true" outlineLevel="0" collapsed="false">
      <c r="B63" s="17"/>
      <c r="C63" s="17"/>
      <c r="D63" s="17"/>
      <c r="E63" s="11" t="s">
        <v>92</v>
      </c>
      <c r="F63" s="11"/>
      <c r="G63" s="18" t="s">
        <v>93</v>
      </c>
      <c r="H63" s="18"/>
      <c r="I63" s="18"/>
      <c r="J63" s="19" t="n">
        <v>24000</v>
      </c>
      <c r="K63" s="19"/>
      <c r="L63" s="19"/>
      <c r="M63" s="19"/>
      <c r="N63" s="19"/>
      <c r="O63" s="20" t="n">
        <v>18987.55</v>
      </c>
      <c r="P63" s="21" t="n">
        <f aca="false">O63/J63</f>
        <v>0.791147916666667</v>
      </c>
    </row>
    <row r="64" customFormat="false" ht="15.5" hidden="false" customHeight="true" outlineLevel="0" collapsed="false">
      <c r="B64" s="17"/>
      <c r="C64" s="17"/>
      <c r="D64" s="17"/>
      <c r="E64" s="11" t="s">
        <v>94</v>
      </c>
      <c r="F64" s="11"/>
      <c r="G64" s="18" t="s">
        <v>95</v>
      </c>
      <c r="H64" s="18"/>
      <c r="I64" s="18"/>
      <c r="J64" s="19" t="n">
        <v>60000</v>
      </c>
      <c r="K64" s="19"/>
      <c r="L64" s="19"/>
      <c r="M64" s="19"/>
      <c r="N64" s="19"/>
      <c r="O64" s="20" t="n">
        <v>38774.51</v>
      </c>
      <c r="P64" s="21" t="n">
        <f aca="false">O64/J64</f>
        <v>0.646241833333333</v>
      </c>
    </row>
    <row r="65" customFormat="false" ht="15.5" hidden="false" customHeight="true" outlineLevel="0" collapsed="false">
      <c r="B65" s="17"/>
      <c r="C65" s="17"/>
      <c r="D65" s="17"/>
      <c r="E65" s="11" t="s">
        <v>104</v>
      </c>
      <c r="F65" s="11"/>
      <c r="G65" s="18" t="s">
        <v>105</v>
      </c>
      <c r="H65" s="18"/>
      <c r="I65" s="18"/>
      <c r="J65" s="19" t="n">
        <v>105000</v>
      </c>
      <c r="K65" s="19"/>
      <c r="L65" s="19"/>
      <c r="M65" s="19"/>
      <c r="N65" s="19"/>
      <c r="O65" s="20" t="n">
        <v>182620.33</v>
      </c>
      <c r="P65" s="21" t="n">
        <f aca="false">O65/J65</f>
        <v>1.73924123809524</v>
      </c>
    </row>
    <row r="66" customFormat="false" ht="15.5" hidden="false" customHeight="true" outlineLevel="0" collapsed="false">
      <c r="B66" s="17"/>
      <c r="C66" s="17"/>
      <c r="D66" s="17"/>
      <c r="E66" s="11" t="s">
        <v>96</v>
      </c>
      <c r="F66" s="11"/>
      <c r="G66" s="18" t="s">
        <v>97</v>
      </c>
      <c r="H66" s="18"/>
      <c r="I66" s="18"/>
      <c r="J66" s="19" t="n">
        <v>10000</v>
      </c>
      <c r="K66" s="19"/>
      <c r="L66" s="19"/>
      <c r="M66" s="19"/>
      <c r="N66" s="19"/>
      <c r="O66" s="20" t="n">
        <v>18295</v>
      </c>
      <c r="P66" s="21" t="n">
        <f aca="false">O66/J66</f>
        <v>1.8295</v>
      </c>
    </row>
    <row r="67" customFormat="false" ht="15.5" hidden="false" customHeight="true" outlineLevel="0" collapsed="false">
      <c r="B67" s="17"/>
      <c r="C67" s="17"/>
      <c r="D67" s="17"/>
      <c r="E67" s="11" t="s">
        <v>98</v>
      </c>
      <c r="F67" s="11"/>
      <c r="G67" s="18" t="s">
        <v>99</v>
      </c>
      <c r="H67" s="18"/>
      <c r="I67" s="18"/>
      <c r="J67" s="19" t="n">
        <v>2000</v>
      </c>
      <c r="K67" s="19"/>
      <c r="L67" s="19"/>
      <c r="M67" s="19"/>
      <c r="N67" s="19"/>
      <c r="O67" s="20" t="n">
        <v>1830.4</v>
      </c>
      <c r="P67" s="21" t="n">
        <f aca="false">O67/J67</f>
        <v>0.9152</v>
      </c>
    </row>
    <row r="68" customFormat="false" ht="16.4" hidden="false" customHeight="true" outlineLevel="0" collapsed="false">
      <c r="B68" s="17"/>
      <c r="C68" s="17"/>
      <c r="D68" s="17"/>
      <c r="E68" s="11" t="s">
        <v>100</v>
      </c>
      <c r="F68" s="11"/>
      <c r="G68" s="18" t="s">
        <v>101</v>
      </c>
      <c r="H68" s="18"/>
      <c r="I68" s="18"/>
      <c r="J68" s="19" t="n">
        <v>5000</v>
      </c>
      <c r="K68" s="19"/>
      <c r="L68" s="19"/>
      <c r="M68" s="19"/>
      <c r="N68" s="19"/>
      <c r="O68" s="20" t="n">
        <v>5868.88</v>
      </c>
      <c r="P68" s="21" t="n">
        <f aca="false">O68/J68</f>
        <v>1.173776</v>
      </c>
    </row>
    <row r="69" customFormat="false" ht="24.6" hidden="false" customHeight="true" outlineLevel="0" collapsed="false">
      <c r="B69" s="17"/>
      <c r="C69" s="11" t="s">
        <v>106</v>
      </c>
      <c r="D69" s="11"/>
      <c r="E69" s="17"/>
      <c r="F69" s="17"/>
      <c r="G69" s="18" t="s">
        <v>107</v>
      </c>
      <c r="H69" s="18"/>
      <c r="I69" s="18"/>
      <c r="J69" s="19" t="n">
        <f aca="false">SUM(J70:J72)</f>
        <v>199530</v>
      </c>
      <c r="K69" s="19" t="n">
        <f aca="false">SUM(K70:K72)</f>
        <v>0</v>
      </c>
      <c r="L69" s="19" t="n">
        <f aca="false">SUM(L70:L72)</f>
        <v>0</v>
      </c>
      <c r="M69" s="19" t="n">
        <f aca="false">SUM(M70:M72)</f>
        <v>0</v>
      </c>
      <c r="N69" s="19" t="n">
        <f aca="false">SUM(N70:N72)</f>
        <v>0</v>
      </c>
      <c r="O69" s="19" t="n">
        <f aca="false">SUM(O70:O72)</f>
        <v>25907.57</v>
      </c>
      <c r="P69" s="21" t="n">
        <f aca="false">O69/J69</f>
        <v>0.129842981005363</v>
      </c>
    </row>
    <row r="70" customFormat="false" ht="15.5" hidden="false" customHeight="true" outlineLevel="0" collapsed="false">
      <c r="B70" s="17"/>
      <c r="C70" s="17"/>
      <c r="D70" s="17"/>
      <c r="E70" s="11" t="s">
        <v>108</v>
      </c>
      <c r="F70" s="11"/>
      <c r="G70" s="18" t="s">
        <v>109</v>
      </c>
      <c r="H70" s="18"/>
      <c r="I70" s="18"/>
      <c r="J70" s="19" t="n">
        <v>10000</v>
      </c>
      <c r="K70" s="19"/>
      <c r="L70" s="19"/>
      <c r="M70" s="19"/>
      <c r="N70" s="19"/>
      <c r="O70" s="20" t="n">
        <v>5722</v>
      </c>
      <c r="P70" s="21" t="n">
        <f aca="false">O70/J70</f>
        <v>0.5722</v>
      </c>
    </row>
    <row r="71" customFormat="false" ht="19.4" hidden="false" customHeight="true" outlineLevel="0" collapsed="false">
      <c r="B71" s="17"/>
      <c r="C71" s="17"/>
      <c r="D71" s="17"/>
      <c r="E71" s="11" t="s">
        <v>110</v>
      </c>
      <c r="F71" s="11"/>
      <c r="G71" s="18" t="s">
        <v>111</v>
      </c>
      <c r="H71" s="18"/>
      <c r="I71" s="18"/>
      <c r="J71" s="19" t="n">
        <v>39530</v>
      </c>
      <c r="K71" s="19"/>
      <c r="L71" s="19"/>
      <c r="M71" s="19"/>
      <c r="N71" s="19"/>
      <c r="O71" s="20" t="n">
        <v>20185.57</v>
      </c>
      <c r="P71" s="21" t="n">
        <f aca="false">O71/J71</f>
        <v>0.510639261320516</v>
      </c>
    </row>
    <row r="72" customFormat="false" ht="28.35" hidden="false" customHeight="true" outlineLevel="0" collapsed="false">
      <c r="B72" s="17"/>
      <c r="C72" s="17"/>
      <c r="D72" s="17"/>
      <c r="E72" s="11" t="s">
        <v>48</v>
      </c>
      <c r="F72" s="11"/>
      <c r="G72" s="18" t="s">
        <v>49</v>
      </c>
      <c r="H72" s="18"/>
      <c r="I72" s="18"/>
      <c r="J72" s="19" t="n">
        <v>150000</v>
      </c>
      <c r="K72" s="19"/>
      <c r="L72" s="19"/>
      <c r="M72" s="19"/>
      <c r="N72" s="19"/>
      <c r="O72" s="20"/>
      <c r="P72" s="21" t="n">
        <f aca="false">O72/J72</f>
        <v>0</v>
      </c>
    </row>
    <row r="73" customFormat="false" ht="19.35" hidden="false" customHeight="true" outlineLevel="0" collapsed="false">
      <c r="B73" s="17"/>
      <c r="C73" s="11" t="s">
        <v>112</v>
      </c>
      <c r="D73" s="11"/>
      <c r="E73" s="17"/>
      <c r="F73" s="17"/>
      <c r="G73" s="18" t="s">
        <v>113</v>
      </c>
      <c r="H73" s="18"/>
      <c r="I73" s="18"/>
      <c r="J73" s="19" t="n">
        <f aca="false">J74+J75</f>
        <v>981641</v>
      </c>
      <c r="K73" s="19" t="n">
        <f aca="false">K74+K75</f>
        <v>0</v>
      </c>
      <c r="L73" s="19" t="n">
        <f aca="false">L74+L75</f>
        <v>0</v>
      </c>
      <c r="M73" s="19" t="n">
        <f aca="false">M74+M75</f>
        <v>0</v>
      </c>
      <c r="N73" s="19" t="n">
        <f aca="false">N74+N75</f>
        <v>0</v>
      </c>
      <c r="O73" s="19" t="n">
        <f aca="false">O74+O75</f>
        <v>403091.34</v>
      </c>
      <c r="P73" s="21" t="n">
        <f aca="false">O73/J73</f>
        <v>0.410630097968606</v>
      </c>
    </row>
    <row r="74" customFormat="false" ht="15.5" hidden="false" customHeight="true" outlineLevel="0" collapsed="false">
      <c r="B74" s="17"/>
      <c r="C74" s="17"/>
      <c r="D74" s="17"/>
      <c r="E74" s="11" t="s">
        <v>114</v>
      </c>
      <c r="F74" s="11"/>
      <c r="G74" s="18" t="s">
        <v>115</v>
      </c>
      <c r="H74" s="18"/>
      <c r="I74" s="18"/>
      <c r="J74" s="19" t="n">
        <v>951641</v>
      </c>
      <c r="K74" s="19"/>
      <c r="L74" s="19"/>
      <c r="M74" s="19"/>
      <c r="N74" s="19"/>
      <c r="O74" s="20" t="n">
        <v>397059</v>
      </c>
      <c r="P74" s="21" t="n">
        <f aca="false">O74/J74</f>
        <v>0.417236121604681</v>
      </c>
    </row>
    <row r="75" customFormat="false" ht="15.5" hidden="false" customHeight="true" outlineLevel="0" collapsed="false">
      <c r="B75" s="17"/>
      <c r="C75" s="17"/>
      <c r="D75" s="17"/>
      <c r="E75" s="11" t="s">
        <v>116</v>
      </c>
      <c r="F75" s="11"/>
      <c r="G75" s="18" t="s">
        <v>117</v>
      </c>
      <c r="H75" s="18"/>
      <c r="I75" s="18"/>
      <c r="J75" s="19" t="n">
        <v>30000</v>
      </c>
      <c r="K75" s="19"/>
      <c r="L75" s="19"/>
      <c r="M75" s="19"/>
      <c r="N75" s="19"/>
      <c r="O75" s="20" t="n">
        <v>6032.34</v>
      </c>
      <c r="P75" s="21" t="n">
        <f aca="false">O75/J75</f>
        <v>0.201078</v>
      </c>
    </row>
    <row r="76" customFormat="false" ht="13.95" hidden="false" customHeight="true" outlineLevel="0" collapsed="false">
      <c r="B76" s="11" t="s">
        <v>118</v>
      </c>
      <c r="C76" s="17"/>
      <c r="D76" s="17"/>
      <c r="E76" s="17"/>
      <c r="F76" s="17"/>
      <c r="G76" s="18" t="s">
        <v>119</v>
      </c>
      <c r="H76" s="18"/>
      <c r="I76" s="18"/>
      <c r="J76" s="19" t="n">
        <f aca="false">J77+J79+J81</f>
        <v>2818927</v>
      </c>
      <c r="K76" s="19" t="n">
        <f aca="false">K77+K79+K81</f>
        <v>0</v>
      </c>
      <c r="L76" s="19" t="n">
        <f aca="false">L77+L79+L81</f>
        <v>0</v>
      </c>
      <c r="M76" s="19" t="n">
        <f aca="false">M77+M79+M81</f>
        <v>0</v>
      </c>
      <c r="N76" s="19" t="n">
        <f aca="false">N77+N79+N81</f>
        <v>0</v>
      </c>
      <c r="O76" s="19" t="n">
        <f aca="false">O77+O79+O81</f>
        <v>1656218.62</v>
      </c>
      <c r="P76" s="21" t="n">
        <f aca="false">O76/J76</f>
        <v>0.587535122406504</v>
      </c>
    </row>
    <row r="77" customFormat="false" ht="17.15" hidden="false" customHeight="true" outlineLevel="0" collapsed="false">
      <c r="B77" s="17"/>
      <c r="C77" s="11" t="s">
        <v>120</v>
      </c>
      <c r="D77" s="11"/>
      <c r="E77" s="17"/>
      <c r="F77" s="17"/>
      <c r="G77" s="18" t="s">
        <v>121</v>
      </c>
      <c r="H77" s="18"/>
      <c r="I77" s="18"/>
      <c r="J77" s="19" t="n">
        <f aca="false">J78</f>
        <v>1922778</v>
      </c>
      <c r="K77" s="19" t="n">
        <f aca="false">K78</f>
        <v>0</v>
      </c>
      <c r="L77" s="19" t="n">
        <f aca="false">L78</f>
        <v>0</v>
      </c>
      <c r="M77" s="19" t="n">
        <f aca="false">M78</f>
        <v>0</v>
      </c>
      <c r="N77" s="19" t="n">
        <f aca="false">N78</f>
        <v>0</v>
      </c>
      <c r="O77" s="19" t="n">
        <f aca="false">O78</f>
        <v>1183248</v>
      </c>
      <c r="P77" s="21" t="n">
        <f aca="false">O77/J77</f>
        <v>0.615384615384615</v>
      </c>
    </row>
    <row r="78" customFormat="false" ht="15.5" hidden="false" customHeight="true" outlineLevel="0" collapsed="false">
      <c r="B78" s="17"/>
      <c r="C78" s="17"/>
      <c r="D78" s="17"/>
      <c r="E78" s="11" t="s">
        <v>122</v>
      </c>
      <c r="F78" s="11"/>
      <c r="G78" s="18" t="s">
        <v>123</v>
      </c>
      <c r="H78" s="18"/>
      <c r="I78" s="18"/>
      <c r="J78" s="19" t="n">
        <v>1922778</v>
      </c>
      <c r="K78" s="19"/>
      <c r="L78" s="19"/>
      <c r="M78" s="19"/>
      <c r="N78" s="19"/>
      <c r="O78" s="20" t="n">
        <v>1183248</v>
      </c>
      <c r="P78" s="21" t="n">
        <f aca="false">O78/J78</f>
        <v>0.615384615384615</v>
      </c>
    </row>
    <row r="79" customFormat="false" ht="13.95" hidden="false" customHeight="true" outlineLevel="0" collapsed="false">
      <c r="B79" s="17"/>
      <c r="C79" s="11" t="s">
        <v>124</v>
      </c>
      <c r="D79" s="11"/>
      <c r="E79" s="17"/>
      <c r="F79" s="17"/>
      <c r="G79" s="18" t="s">
        <v>125</v>
      </c>
      <c r="H79" s="18"/>
      <c r="I79" s="18"/>
      <c r="J79" s="19" t="n">
        <f aca="false">J80</f>
        <v>826149</v>
      </c>
      <c r="K79" s="19" t="n">
        <f aca="false">K80</f>
        <v>0</v>
      </c>
      <c r="L79" s="19" t="n">
        <f aca="false">L80</f>
        <v>0</v>
      </c>
      <c r="M79" s="19" t="n">
        <f aca="false">M80</f>
        <v>0</v>
      </c>
      <c r="N79" s="19" t="n">
        <f aca="false">N80</f>
        <v>0</v>
      </c>
      <c r="O79" s="19" t="n">
        <f aca="false">O80</f>
        <v>413076</v>
      </c>
      <c r="P79" s="21" t="n">
        <f aca="false">O79/J79</f>
        <v>0.500001815653109</v>
      </c>
    </row>
    <row r="80" customFormat="false" ht="15.5" hidden="false" customHeight="true" outlineLevel="0" collapsed="false">
      <c r="B80" s="17"/>
      <c r="C80" s="17"/>
      <c r="D80" s="17"/>
      <c r="E80" s="11" t="s">
        <v>122</v>
      </c>
      <c r="F80" s="11"/>
      <c r="G80" s="18" t="s">
        <v>123</v>
      </c>
      <c r="H80" s="18"/>
      <c r="I80" s="18"/>
      <c r="J80" s="19" t="n">
        <v>826149</v>
      </c>
      <c r="K80" s="19"/>
      <c r="L80" s="19"/>
      <c r="M80" s="19"/>
      <c r="N80" s="19"/>
      <c r="O80" s="20" t="n">
        <v>413076</v>
      </c>
      <c r="P80" s="21" t="n">
        <f aca="false">O80/J80</f>
        <v>0.500001815653109</v>
      </c>
    </row>
    <row r="81" customFormat="false" ht="13.95" hidden="false" customHeight="true" outlineLevel="0" collapsed="false">
      <c r="B81" s="17"/>
      <c r="C81" s="11" t="s">
        <v>126</v>
      </c>
      <c r="D81" s="11"/>
      <c r="E81" s="17"/>
      <c r="F81" s="17"/>
      <c r="G81" s="18" t="s">
        <v>127</v>
      </c>
      <c r="H81" s="18"/>
      <c r="I81" s="18"/>
      <c r="J81" s="19" t="n">
        <f aca="false">J82</f>
        <v>70000</v>
      </c>
      <c r="K81" s="19" t="n">
        <f aca="false">K82</f>
        <v>0</v>
      </c>
      <c r="L81" s="19" t="n">
        <f aca="false">L82</f>
        <v>0</v>
      </c>
      <c r="M81" s="19" t="n">
        <f aca="false">M82</f>
        <v>0</v>
      </c>
      <c r="N81" s="19" t="n">
        <f aca="false">N82</f>
        <v>0</v>
      </c>
      <c r="O81" s="19" t="n">
        <f aca="false">O82</f>
        <v>59894.62</v>
      </c>
      <c r="P81" s="21" t="n">
        <f aca="false">O81/J81</f>
        <v>0.855637428571429</v>
      </c>
    </row>
    <row r="82" customFormat="false" ht="15.5" hidden="false" customHeight="true" outlineLevel="0" collapsed="false">
      <c r="B82" s="17"/>
      <c r="C82" s="17"/>
      <c r="D82" s="17"/>
      <c r="E82" s="11" t="s">
        <v>35</v>
      </c>
      <c r="F82" s="11"/>
      <c r="G82" s="18" t="s">
        <v>36</v>
      </c>
      <c r="H82" s="18"/>
      <c r="I82" s="18"/>
      <c r="J82" s="19" t="n">
        <v>70000</v>
      </c>
      <c r="K82" s="19"/>
      <c r="L82" s="19"/>
      <c r="M82" s="19"/>
      <c r="N82" s="19"/>
      <c r="O82" s="20" t="n">
        <v>59894.62</v>
      </c>
      <c r="P82" s="21" t="n">
        <f aca="false">O82/J82</f>
        <v>0.855637428571429</v>
      </c>
    </row>
    <row r="83" customFormat="false" ht="13.95" hidden="false" customHeight="true" outlineLevel="0" collapsed="false">
      <c r="B83" s="11" t="s">
        <v>19</v>
      </c>
      <c r="C83" s="17"/>
      <c r="D83" s="17"/>
      <c r="E83" s="17"/>
      <c r="F83" s="17"/>
      <c r="G83" s="18" t="s">
        <v>20</v>
      </c>
      <c r="H83" s="18"/>
      <c r="I83" s="18"/>
      <c r="J83" s="19" t="n">
        <f aca="false">J84+J87</f>
        <v>1000</v>
      </c>
      <c r="K83" s="19" t="n">
        <f aca="false">K84+K87</f>
        <v>0</v>
      </c>
      <c r="L83" s="19" t="n">
        <f aca="false">L84+L87</f>
        <v>0</v>
      </c>
      <c r="M83" s="19" t="n">
        <f aca="false">M84+M87</f>
        <v>0</v>
      </c>
      <c r="N83" s="19" t="n">
        <f aca="false">N84+N87</f>
        <v>0</v>
      </c>
      <c r="O83" s="19" t="n">
        <f aca="false">O84+O87</f>
        <v>1929.9</v>
      </c>
      <c r="P83" s="21" t="n">
        <f aca="false">O83/J83</f>
        <v>1.9299</v>
      </c>
    </row>
    <row r="84" customFormat="false" ht="13.95" hidden="false" customHeight="true" outlineLevel="0" collapsed="false">
      <c r="B84" s="17"/>
      <c r="C84" s="11" t="s">
        <v>21</v>
      </c>
      <c r="D84" s="11"/>
      <c r="E84" s="17"/>
      <c r="F84" s="17"/>
      <c r="G84" s="18" t="s">
        <v>22</v>
      </c>
      <c r="H84" s="18"/>
      <c r="I84" s="18"/>
      <c r="J84" s="19" t="n">
        <f aca="false">J85+J86</f>
        <v>1000</v>
      </c>
      <c r="K84" s="19" t="n">
        <f aca="false">K85+K86</f>
        <v>0</v>
      </c>
      <c r="L84" s="19" t="n">
        <f aca="false">L85+L86</f>
        <v>0</v>
      </c>
      <c r="M84" s="19" t="n">
        <f aca="false">M85+M86</f>
        <v>0</v>
      </c>
      <c r="N84" s="19" t="n">
        <f aca="false">N85+N86</f>
        <v>0</v>
      </c>
      <c r="O84" s="19" t="n">
        <f aca="false">O85+O86</f>
        <v>1917.63</v>
      </c>
      <c r="P84" s="21" t="n">
        <f aca="false">O84/J84</f>
        <v>1.91763</v>
      </c>
    </row>
    <row r="85" customFormat="false" ht="15.5" hidden="false" customHeight="true" outlineLevel="0" collapsed="false">
      <c r="B85" s="17"/>
      <c r="C85" s="17"/>
      <c r="D85" s="17"/>
      <c r="E85" s="11" t="s">
        <v>35</v>
      </c>
      <c r="F85" s="11"/>
      <c r="G85" s="18" t="s">
        <v>36</v>
      </c>
      <c r="H85" s="18"/>
      <c r="I85" s="18"/>
      <c r="J85" s="19" t="n">
        <v>1000</v>
      </c>
      <c r="K85" s="19"/>
      <c r="L85" s="19"/>
      <c r="M85" s="19"/>
      <c r="N85" s="19"/>
      <c r="O85" s="20" t="n">
        <v>1829.63</v>
      </c>
      <c r="P85" s="21" t="n">
        <f aca="false">O85/J85</f>
        <v>1.82963</v>
      </c>
    </row>
    <row r="86" customFormat="false" ht="15.5" hidden="false" customHeight="true" outlineLevel="0" collapsed="false">
      <c r="B86" s="17"/>
      <c r="C86" s="17"/>
      <c r="D86" s="17"/>
      <c r="E86" s="11" t="s">
        <v>50</v>
      </c>
      <c r="F86" s="11"/>
      <c r="G86" s="18" t="s">
        <v>51</v>
      </c>
      <c r="H86" s="18"/>
      <c r="I86" s="18"/>
      <c r="J86" s="19"/>
      <c r="K86" s="19"/>
      <c r="L86" s="19"/>
      <c r="M86" s="19"/>
      <c r="N86" s="19"/>
      <c r="O86" s="20" t="n">
        <v>88</v>
      </c>
      <c r="P86" s="28" t="s">
        <v>45</v>
      </c>
    </row>
    <row r="87" customFormat="false" ht="15.5" hidden="false" customHeight="true" outlineLevel="0" collapsed="false">
      <c r="B87" s="17"/>
      <c r="C87" s="11" t="s">
        <v>128</v>
      </c>
      <c r="D87" s="11" t="s">
        <v>128</v>
      </c>
      <c r="E87" s="11"/>
      <c r="F87" s="11"/>
      <c r="G87" s="18" t="s">
        <v>129</v>
      </c>
      <c r="H87" s="18"/>
      <c r="I87" s="18"/>
      <c r="J87" s="19" t="n">
        <f aca="false">J88</f>
        <v>0</v>
      </c>
      <c r="K87" s="19" t="n">
        <f aca="false">K88</f>
        <v>0</v>
      </c>
      <c r="L87" s="19" t="n">
        <f aca="false">L88</f>
        <v>0</v>
      </c>
      <c r="M87" s="19" t="n">
        <f aca="false">M88</f>
        <v>0</v>
      </c>
      <c r="N87" s="19" t="n">
        <f aca="false">N88</f>
        <v>0</v>
      </c>
      <c r="O87" s="19" t="n">
        <f aca="false">O88</f>
        <v>12.27</v>
      </c>
      <c r="P87" s="28" t="s">
        <v>45</v>
      </c>
    </row>
    <row r="88" customFormat="false" ht="15.5" hidden="false" customHeight="true" outlineLevel="0" collapsed="false">
      <c r="B88" s="17"/>
      <c r="C88" s="17"/>
      <c r="D88" s="17"/>
      <c r="E88" s="11" t="s">
        <v>50</v>
      </c>
      <c r="F88" s="11"/>
      <c r="G88" s="18" t="s">
        <v>51</v>
      </c>
      <c r="H88" s="18"/>
      <c r="I88" s="18"/>
      <c r="J88" s="19"/>
      <c r="K88" s="19"/>
      <c r="L88" s="19"/>
      <c r="M88" s="19"/>
      <c r="N88" s="19"/>
      <c r="O88" s="20" t="n">
        <v>12.27</v>
      </c>
      <c r="P88" s="28" t="s">
        <v>45</v>
      </c>
    </row>
    <row r="89" customFormat="false" ht="15.5" hidden="false" customHeight="true" outlineLevel="0" collapsed="false">
      <c r="B89" s="11" t="s">
        <v>130</v>
      </c>
      <c r="C89" s="17"/>
      <c r="D89" s="17"/>
      <c r="E89" s="11"/>
      <c r="F89" s="11"/>
      <c r="G89" s="29" t="s">
        <v>131</v>
      </c>
      <c r="H89" s="29"/>
      <c r="I89" s="29"/>
      <c r="J89" s="19" t="n">
        <f aca="false">J90</f>
        <v>0</v>
      </c>
      <c r="K89" s="19" t="n">
        <f aca="false">K90</f>
        <v>0</v>
      </c>
      <c r="L89" s="19" t="n">
        <f aca="false">L90</f>
        <v>0</v>
      </c>
      <c r="M89" s="19" t="n">
        <f aca="false">M90</f>
        <v>0</v>
      </c>
      <c r="N89" s="19" t="n">
        <f aca="false">N90</f>
        <v>0</v>
      </c>
      <c r="O89" s="19" t="n">
        <f aca="false">O90</f>
        <v>21.7</v>
      </c>
      <c r="P89" s="28" t="s">
        <v>45</v>
      </c>
    </row>
    <row r="90" customFormat="false" ht="15.5" hidden="false" customHeight="true" outlineLevel="0" collapsed="false">
      <c r="B90" s="17"/>
      <c r="C90" s="11" t="s">
        <v>132</v>
      </c>
      <c r="D90" s="11"/>
      <c r="E90" s="11"/>
      <c r="F90" s="11"/>
      <c r="G90" s="29" t="s">
        <v>133</v>
      </c>
      <c r="H90" s="29"/>
      <c r="I90" s="29"/>
      <c r="J90" s="19" t="n">
        <f aca="false">J91</f>
        <v>0</v>
      </c>
      <c r="K90" s="19" t="n">
        <f aca="false">K91</f>
        <v>0</v>
      </c>
      <c r="L90" s="19" t="n">
        <f aca="false">L91</f>
        <v>0</v>
      </c>
      <c r="M90" s="19" t="n">
        <f aca="false">M91</f>
        <v>0</v>
      </c>
      <c r="N90" s="19" t="n">
        <f aca="false">N91</f>
        <v>0</v>
      </c>
      <c r="O90" s="19" t="n">
        <f aca="false">O91</f>
        <v>21.7</v>
      </c>
      <c r="P90" s="28" t="s">
        <v>45</v>
      </c>
    </row>
    <row r="91" customFormat="false" ht="15.5" hidden="false" customHeight="true" outlineLevel="0" collapsed="false">
      <c r="B91" s="17"/>
      <c r="C91" s="17"/>
      <c r="D91" s="17"/>
      <c r="E91" s="11" t="s">
        <v>50</v>
      </c>
      <c r="F91" s="11"/>
      <c r="G91" s="18" t="s">
        <v>51</v>
      </c>
      <c r="H91" s="18"/>
      <c r="I91" s="18"/>
      <c r="J91" s="19"/>
      <c r="K91" s="19"/>
      <c r="L91" s="19"/>
      <c r="M91" s="19"/>
      <c r="N91" s="19"/>
      <c r="O91" s="20" t="n">
        <v>21.7</v>
      </c>
      <c r="P91" s="28" t="s">
        <v>45</v>
      </c>
    </row>
    <row r="92" customFormat="false" ht="13.95" hidden="false" customHeight="true" outlineLevel="0" collapsed="false">
      <c r="B92" s="11" t="s">
        <v>134</v>
      </c>
      <c r="C92" s="17"/>
      <c r="D92" s="17"/>
      <c r="E92" s="17"/>
      <c r="F92" s="17"/>
      <c r="G92" s="18" t="s">
        <v>135</v>
      </c>
      <c r="H92" s="18"/>
      <c r="I92" s="18"/>
      <c r="J92" s="19" t="n">
        <f aca="false">J93+J95+J97+J99+J101+J103+J107</f>
        <v>186083</v>
      </c>
      <c r="K92" s="19" t="n">
        <f aca="false">K93+K95+K97+K99+K101+K103+K107</f>
        <v>0</v>
      </c>
      <c r="L92" s="19" t="n">
        <f aca="false">L93+L95+L97+L99+L101+L103+L107</f>
        <v>0</v>
      </c>
      <c r="M92" s="19" t="n">
        <f aca="false">M93+M95+M97+M99+M101+M103+M107</f>
        <v>0</v>
      </c>
      <c r="N92" s="19" t="n">
        <f aca="false">N93+N95+N97+N99+N101+N103+N107</f>
        <v>0</v>
      </c>
      <c r="O92" s="19" t="n">
        <f aca="false">O93+O95+O97+O99+O101+O103+O107</f>
        <v>121471.98</v>
      </c>
      <c r="P92" s="21" t="n">
        <f aca="false">O92/J92</f>
        <v>0.652783865264425</v>
      </c>
    </row>
    <row r="93" customFormat="false" ht="13.95" hidden="false" customHeight="true" outlineLevel="0" collapsed="false">
      <c r="B93" s="17"/>
      <c r="C93" s="11" t="s">
        <v>136</v>
      </c>
      <c r="D93" s="11"/>
      <c r="E93" s="17"/>
      <c r="F93" s="17"/>
      <c r="G93" s="18" t="s">
        <v>137</v>
      </c>
      <c r="H93" s="18"/>
      <c r="I93" s="18"/>
      <c r="J93" s="19" t="n">
        <f aca="false">J94</f>
        <v>5800</v>
      </c>
      <c r="K93" s="19" t="n">
        <f aca="false">K94</f>
        <v>0</v>
      </c>
      <c r="L93" s="19" t="n">
        <f aca="false">L94</f>
        <v>0</v>
      </c>
      <c r="M93" s="19" t="n">
        <f aca="false">M94</f>
        <v>0</v>
      </c>
      <c r="N93" s="19" t="n">
        <f aca="false">N94</f>
        <v>0</v>
      </c>
      <c r="O93" s="19" t="n">
        <f aca="false">O94</f>
        <v>5800</v>
      </c>
      <c r="P93" s="21" t="n">
        <f aca="false">O93/J93</f>
        <v>1</v>
      </c>
    </row>
    <row r="94" customFormat="false" ht="24.6" hidden="false" customHeight="true" outlineLevel="0" collapsed="false">
      <c r="B94" s="17"/>
      <c r="C94" s="17"/>
      <c r="D94" s="17"/>
      <c r="E94" s="11" t="s">
        <v>138</v>
      </c>
      <c r="F94" s="11"/>
      <c r="G94" s="18" t="s">
        <v>139</v>
      </c>
      <c r="H94" s="18"/>
      <c r="I94" s="18"/>
      <c r="J94" s="19" t="n">
        <v>5800</v>
      </c>
      <c r="K94" s="19"/>
      <c r="L94" s="19"/>
      <c r="M94" s="19"/>
      <c r="N94" s="19"/>
      <c r="O94" s="20" t="n">
        <v>5800</v>
      </c>
      <c r="P94" s="21" t="n">
        <f aca="false">O94/J94</f>
        <v>1</v>
      </c>
    </row>
    <row r="95" customFormat="false" ht="25.35" hidden="false" customHeight="true" outlineLevel="0" collapsed="false">
      <c r="B95" s="17"/>
      <c r="C95" s="11" t="s">
        <v>140</v>
      </c>
      <c r="D95" s="11"/>
      <c r="E95" s="17"/>
      <c r="F95" s="17"/>
      <c r="G95" s="18" t="s">
        <v>141</v>
      </c>
      <c r="H95" s="18"/>
      <c r="I95" s="18"/>
      <c r="J95" s="19" t="n">
        <f aca="false">J96</f>
        <v>3000</v>
      </c>
      <c r="K95" s="19" t="n">
        <f aca="false">K96</f>
        <v>0</v>
      </c>
      <c r="L95" s="19" t="n">
        <f aca="false">L96</f>
        <v>0</v>
      </c>
      <c r="M95" s="19" t="n">
        <f aca="false">M96</f>
        <v>0</v>
      </c>
      <c r="N95" s="19" t="n">
        <f aca="false">N96</f>
        <v>0</v>
      </c>
      <c r="O95" s="19" t="n">
        <f aca="false">O96</f>
        <v>4428.29</v>
      </c>
      <c r="P95" s="21" t="n">
        <f aca="false">O95/J95</f>
        <v>1.47609666666667</v>
      </c>
    </row>
    <row r="96" customFormat="false" ht="28.35" hidden="false" customHeight="true" outlineLevel="0" collapsed="false">
      <c r="B96" s="17"/>
      <c r="C96" s="17"/>
      <c r="D96" s="17"/>
      <c r="E96" s="11" t="s">
        <v>72</v>
      </c>
      <c r="F96" s="11"/>
      <c r="G96" s="18" t="s">
        <v>73</v>
      </c>
      <c r="H96" s="18"/>
      <c r="I96" s="18"/>
      <c r="J96" s="19" t="n">
        <v>3000</v>
      </c>
      <c r="K96" s="19"/>
      <c r="L96" s="19"/>
      <c r="M96" s="19"/>
      <c r="N96" s="19"/>
      <c r="O96" s="20" t="n">
        <v>4428.29</v>
      </c>
      <c r="P96" s="21" t="n">
        <f aca="false">O96/J96</f>
        <v>1.47609666666667</v>
      </c>
    </row>
    <row r="97" customFormat="false" ht="32.05" hidden="false" customHeight="true" outlineLevel="0" collapsed="false">
      <c r="B97" s="17"/>
      <c r="C97" s="11" t="s">
        <v>142</v>
      </c>
      <c r="D97" s="11"/>
      <c r="E97" s="17"/>
      <c r="F97" s="17"/>
      <c r="G97" s="18" t="s">
        <v>143</v>
      </c>
      <c r="H97" s="18"/>
      <c r="I97" s="18"/>
      <c r="J97" s="19" t="n">
        <f aca="false">J98</f>
        <v>5000</v>
      </c>
      <c r="K97" s="19" t="n">
        <f aca="false">K98</f>
        <v>0</v>
      </c>
      <c r="L97" s="19" t="n">
        <f aca="false">L98</f>
        <v>0</v>
      </c>
      <c r="M97" s="19" t="n">
        <f aca="false">M98</f>
        <v>0</v>
      </c>
      <c r="N97" s="19" t="n">
        <f aca="false">N98</f>
        <v>0</v>
      </c>
      <c r="O97" s="19" t="n">
        <f aca="false">O98</f>
        <v>3043</v>
      </c>
      <c r="P97" s="21" t="n">
        <f aca="false">O97/J97</f>
        <v>0.6086</v>
      </c>
    </row>
    <row r="98" customFormat="false" ht="25.35" hidden="false" customHeight="true" outlineLevel="0" collapsed="false">
      <c r="B98" s="17"/>
      <c r="C98" s="17"/>
      <c r="D98" s="17"/>
      <c r="E98" s="11" t="s">
        <v>138</v>
      </c>
      <c r="F98" s="11"/>
      <c r="G98" s="18" t="s">
        <v>139</v>
      </c>
      <c r="H98" s="18"/>
      <c r="I98" s="18"/>
      <c r="J98" s="19" t="n">
        <v>5000</v>
      </c>
      <c r="K98" s="19"/>
      <c r="L98" s="19"/>
      <c r="M98" s="19"/>
      <c r="N98" s="19"/>
      <c r="O98" s="20" t="n">
        <v>3043</v>
      </c>
      <c r="P98" s="21" t="n">
        <f aca="false">O98/J98</f>
        <v>0.6086</v>
      </c>
    </row>
    <row r="99" customFormat="false" ht="19.35" hidden="false" customHeight="true" outlineLevel="0" collapsed="false">
      <c r="B99" s="17"/>
      <c r="C99" s="11" t="s">
        <v>144</v>
      </c>
      <c r="D99" s="11"/>
      <c r="E99" s="17"/>
      <c r="F99" s="17"/>
      <c r="G99" s="18" t="s">
        <v>145</v>
      </c>
      <c r="H99" s="18"/>
      <c r="I99" s="18"/>
      <c r="J99" s="19" t="n">
        <f aca="false">J100</f>
        <v>32000</v>
      </c>
      <c r="K99" s="19" t="n">
        <f aca="false">K100</f>
        <v>0</v>
      </c>
      <c r="L99" s="19" t="n">
        <f aca="false">L100</f>
        <v>0</v>
      </c>
      <c r="M99" s="19" t="n">
        <f aca="false">M100</f>
        <v>0</v>
      </c>
      <c r="N99" s="19" t="n">
        <f aca="false">N100</f>
        <v>0</v>
      </c>
      <c r="O99" s="19" t="n">
        <f aca="false">O100</f>
        <v>20500</v>
      </c>
      <c r="P99" s="21" t="n">
        <f aca="false">O99/J99</f>
        <v>0.640625</v>
      </c>
    </row>
    <row r="100" customFormat="false" ht="24.6" hidden="false" customHeight="true" outlineLevel="0" collapsed="false">
      <c r="B100" s="17"/>
      <c r="C100" s="17"/>
      <c r="D100" s="17"/>
      <c r="E100" s="11" t="s">
        <v>138</v>
      </c>
      <c r="F100" s="11"/>
      <c r="G100" s="18" t="s">
        <v>139</v>
      </c>
      <c r="H100" s="18"/>
      <c r="I100" s="18"/>
      <c r="J100" s="19" t="n">
        <v>32000</v>
      </c>
      <c r="K100" s="19"/>
      <c r="L100" s="19"/>
      <c r="M100" s="19"/>
      <c r="N100" s="19"/>
      <c r="O100" s="20" t="n">
        <v>20500</v>
      </c>
      <c r="P100" s="21" t="n">
        <f aca="false">O100/J100</f>
        <v>0.640625</v>
      </c>
    </row>
    <row r="101" customFormat="false" ht="13.95" hidden="false" customHeight="true" outlineLevel="0" collapsed="false">
      <c r="B101" s="17"/>
      <c r="C101" s="11" t="s">
        <v>146</v>
      </c>
      <c r="D101" s="11"/>
      <c r="E101" s="17"/>
      <c r="F101" s="17"/>
      <c r="G101" s="18" t="s">
        <v>147</v>
      </c>
      <c r="H101" s="18"/>
      <c r="I101" s="18"/>
      <c r="J101" s="19" t="n">
        <f aca="false">J102</f>
        <v>57000</v>
      </c>
      <c r="K101" s="19" t="n">
        <f aca="false">K102</f>
        <v>0</v>
      </c>
      <c r="L101" s="19" t="n">
        <f aca="false">L102</f>
        <v>0</v>
      </c>
      <c r="M101" s="19" t="n">
        <f aca="false">M102</f>
        <v>0</v>
      </c>
      <c r="N101" s="19" t="n">
        <f aca="false">N102</f>
        <v>0</v>
      </c>
      <c r="O101" s="19" t="n">
        <f aca="false">O102</f>
        <v>33800</v>
      </c>
      <c r="P101" s="21" t="n">
        <f aca="false">O101/J101</f>
        <v>0.592982456140351</v>
      </c>
    </row>
    <row r="102" customFormat="false" ht="23.85" hidden="false" customHeight="true" outlineLevel="0" collapsed="false">
      <c r="B102" s="17"/>
      <c r="C102" s="17"/>
      <c r="D102" s="17"/>
      <c r="E102" s="11" t="s">
        <v>138</v>
      </c>
      <c r="F102" s="11"/>
      <c r="G102" s="18" t="s">
        <v>139</v>
      </c>
      <c r="H102" s="18"/>
      <c r="I102" s="18"/>
      <c r="J102" s="19" t="n">
        <v>57000</v>
      </c>
      <c r="K102" s="19"/>
      <c r="L102" s="19"/>
      <c r="M102" s="19"/>
      <c r="N102" s="19"/>
      <c r="O102" s="20" t="n">
        <v>33800</v>
      </c>
      <c r="P102" s="21" t="n">
        <f aca="false">O102/J102</f>
        <v>0.592982456140351</v>
      </c>
    </row>
    <row r="103" customFormat="false" ht="13.95" hidden="false" customHeight="true" outlineLevel="0" collapsed="false">
      <c r="B103" s="17"/>
      <c r="C103" s="11" t="s">
        <v>148</v>
      </c>
      <c r="D103" s="11"/>
      <c r="E103" s="17"/>
      <c r="F103" s="17"/>
      <c r="G103" s="18" t="s">
        <v>149</v>
      </c>
      <c r="H103" s="18"/>
      <c r="I103" s="18"/>
      <c r="J103" s="19" t="n">
        <f aca="false">J104+J106+J105</f>
        <v>49200</v>
      </c>
      <c r="K103" s="19" t="n">
        <f aca="false">K104+K106+K105</f>
        <v>0</v>
      </c>
      <c r="L103" s="19" t="n">
        <f aca="false">L104+L106+L105</f>
        <v>0</v>
      </c>
      <c r="M103" s="19" t="n">
        <f aca="false">M104+M106+M105</f>
        <v>0</v>
      </c>
      <c r="N103" s="19" t="n">
        <f aca="false">N104+N106+N105</f>
        <v>0</v>
      </c>
      <c r="O103" s="19" t="n">
        <f aca="false">O104+O106+O105</f>
        <v>28791.89</v>
      </c>
      <c r="P103" s="21" t="n">
        <f aca="false">O103/J103</f>
        <v>0.585201016260163</v>
      </c>
    </row>
    <row r="104" customFormat="false" ht="15.5" hidden="false" customHeight="true" outlineLevel="0" collapsed="false">
      <c r="B104" s="17"/>
      <c r="C104" s="17"/>
      <c r="D104" s="17"/>
      <c r="E104" s="11" t="s">
        <v>35</v>
      </c>
      <c r="F104" s="11"/>
      <c r="G104" s="18" t="s">
        <v>36</v>
      </c>
      <c r="H104" s="18"/>
      <c r="I104" s="18"/>
      <c r="J104" s="19" t="n">
        <v>200</v>
      </c>
      <c r="K104" s="19"/>
      <c r="L104" s="19"/>
      <c r="M104" s="19"/>
      <c r="N104" s="19"/>
      <c r="O104" s="20" t="n">
        <v>255.89</v>
      </c>
      <c r="P104" s="21" t="n">
        <f aca="false">O104/J104</f>
        <v>1.27945</v>
      </c>
    </row>
    <row r="105" customFormat="false" ht="15.5" hidden="false" customHeight="true" outlineLevel="0" collapsed="false">
      <c r="B105" s="17"/>
      <c r="C105" s="17"/>
      <c r="D105" s="17"/>
      <c r="E105" s="11" t="s">
        <v>50</v>
      </c>
      <c r="F105" s="11"/>
      <c r="G105" s="18" t="s">
        <v>51</v>
      </c>
      <c r="H105" s="18"/>
      <c r="I105" s="18"/>
      <c r="J105" s="19"/>
      <c r="K105" s="19"/>
      <c r="L105" s="19"/>
      <c r="M105" s="19"/>
      <c r="N105" s="19"/>
      <c r="O105" s="20" t="n">
        <v>11</v>
      </c>
      <c r="P105" s="28" t="s">
        <v>45</v>
      </c>
    </row>
    <row r="106" customFormat="false" ht="23.85" hidden="false" customHeight="true" outlineLevel="0" collapsed="false">
      <c r="B106" s="17"/>
      <c r="C106" s="17"/>
      <c r="D106" s="17"/>
      <c r="E106" s="11" t="s">
        <v>138</v>
      </c>
      <c r="F106" s="11"/>
      <c r="G106" s="18" t="s">
        <v>139</v>
      </c>
      <c r="H106" s="18"/>
      <c r="I106" s="18"/>
      <c r="J106" s="19" t="n">
        <v>49000</v>
      </c>
      <c r="K106" s="19"/>
      <c r="L106" s="19"/>
      <c r="M106" s="19"/>
      <c r="N106" s="19"/>
      <c r="O106" s="20" t="n">
        <v>28525</v>
      </c>
      <c r="P106" s="21" t="n">
        <f aca="false">O106/J106</f>
        <v>0.582142857142857</v>
      </c>
    </row>
    <row r="107" customFormat="false" ht="13.95" hidden="false" customHeight="true" outlineLevel="0" collapsed="false">
      <c r="B107" s="17"/>
      <c r="C107" s="11" t="s">
        <v>150</v>
      </c>
      <c r="D107" s="11"/>
      <c r="E107" s="17"/>
      <c r="F107" s="17"/>
      <c r="G107" s="18" t="s">
        <v>61</v>
      </c>
      <c r="H107" s="18"/>
      <c r="I107" s="18"/>
      <c r="J107" s="19" t="n">
        <f aca="false">J108+J109</f>
        <v>34083</v>
      </c>
      <c r="K107" s="19" t="n">
        <f aca="false">K108+K109</f>
        <v>0</v>
      </c>
      <c r="L107" s="19" t="n">
        <f aca="false">L108+L109</f>
        <v>0</v>
      </c>
      <c r="M107" s="19" t="n">
        <f aca="false">M108+M109</f>
        <v>0</v>
      </c>
      <c r="N107" s="19" t="n">
        <f aca="false">N108+N109</f>
        <v>0</v>
      </c>
      <c r="O107" s="19" t="n">
        <f aca="false">O108+O109</f>
        <v>25108.8</v>
      </c>
      <c r="P107" s="21" t="n">
        <f aca="false">O107/J107</f>
        <v>0.73669571340551</v>
      </c>
    </row>
    <row r="108" customFormat="false" ht="15.5" hidden="false" customHeight="true" outlineLevel="0" collapsed="false">
      <c r="B108" s="17"/>
      <c r="C108" s="17"/>
      <c r="D108" s="17"/>
      <c r="E108" s="11" t="s">
        <v>50</v>
      </c>
      <c r="F108" s="11"/>
      <c r="G108" s="18" t="s">
        <v>51</v>
      </c>
      <c r="H108" s="18"/>
      <c r="I108" s="18"/>
      <c r="J108" s="19" t="n">
        <v>8900</v>
      </c>
      <c r="K108" s="19"/>
      <c r="L108" s="19"/>
      <c r="M108" s="19"/>
      <c r="N108" s="19"/>
      <c r="O108" s="20" t="n">
        <v>1108.8</v>
      </c>
      <c r="P108" s="21" t="n">
        <f aca="false">O108/J108</f>
        <v>0.124584269662921</v>
      </c>
    </row>
    <row r="109" customFormat="false" ht="23.85" hidden="false" customHeight="true" outlineLevel="0" collapsed="false">
      <c r="B109" s="17"/>
      <c r="C109" s="17"/>
      <c r="D109" s="17"/>
      <c r="E109" s="11" t="s">
        <v>138</v>
      </c>
      <c r="F109" s="11"/>
      <c r="G109" s="18" t="s">
        <v>139</v>
      </c>
      <c r="H109" s="18"/>
      <c r="I109" s="18"/>
      <c r="J109" s="19" t="n">
        <v>25183</v>
      </c>
      <c r="K109" s="19"/>
      <c r="L109" s="19"/>
      <c r="M109" s="19"/>
      <c r="N109" s="19"/>
      <c r="O109" s="20" t="n">
        <v>24000</v>
      </c>
      <c r="P109" s="21" t="n">
        <f aca="false">O109/J109</f>
        <v>0.95302386530596</v>
      </c>
    </row>
    <row r="110" customFormat="false" ht="19.35" hidden="false" customHeight="true" outlineLevel="0" collapsed="false">
      <c r="B110" s="11" t="s">
        <v>151</v>
      </c>
      <c r="C110" s="17"/>
      <c r="D110" s="17"/>
      <c r="E110" s="17"/>
      <c r="F110" s="17"/>
      <c r="G110" s="18" t="s">
        <v>152</v>
      </c>
      <c r="H110" s="18"/>
      <c r="I110" s="18"/>
      <c r="J110" s="19" t="n">
        <f aca="false">J112</f>
        <v>80100</v>
      </c>
      <c r="K110" s="19" t="n">
        <f aca="false">K112</f>
        <v>0</v>
      </c>
      <c r="L110" s="19" t="n">
        <f aca="false">L112</f>
        <v>0</v>
      </c>
      <c r="M110" s="19" t="n">
        <f aca="false">M112</f>
        <v>0</v>
      </c>
      <c r="N110" s="19" t="n">
        <f aca="false">N112</f>
        <v>0</v>
      </c>
      <c r="O110" s="19" t="n">
        <f aca="false">O112</f>
        <v>3324.41</v>
      </c>
      <c r="P110" s="21" t="n">
        <f aca="false">O110/J110</f>
        <v>0.0415032459425718</v>
      </c>
    </row>
    <row r="111" customFormat="false" ht="32.8" hidden="false" customHeight="true" outlineLevel="0" collapsed="false">
      <c r="B111" s="11"/>
      <c r="C111" s="17"/>
      <c r="D111" s="17"/>
      <c r="E111" s="17"/>
      <c r="F111" s="17"/>
      <c r="G111" s="24" t="s">
        <v>26</v>
      </c>
      <c r="H111" s="24"/>
      <c r="I111" s="24"/>
      <c r="J111" s="19" t="n">
        <f aca="false">J113</f>
        <v>71600</v>
      </c>
      <c r="K111" s="19" t="n">
        <f aca="false">K113</f>
        <v>0</v>
      </c>
      <c r="L111" s="19" t="n">
        <f aca="false">L113</f>
        <v>0</v>
      </c>
      <c r="M111" s="19" t="n">
        <f aca="false">M113</f>
        <v>0</v>
      </c>
      <c r="N111" s="19" t="n">
        <f aca="false">N113</f>
        <v>0</v>
      </c>
      <c r="O111" s="19" t="n">
        <f aca="false">O113</f>
        <v>0</v>
      </c>
      <c r="P111" s="21" t="n">
        <f aca="false">O111/J111</f>
        <v>0</v>
      </c>
    </row>
    <row r="112" customFormat="false" ht="13.95" hidden="false" customHeight="true" outlineLevel="0" collapsed="false">
      <c r="B112" s="17"/>
      <c r="C112" s="11" t="s">
        <v>153</v>
      </c>
      <c r="D112" s="11"/>
      <c r="E112" s="17"/>
      <c r="F112" s="17"/>
      <c r="G112" s="18" t="s">
        <v>61</v>
      </c>
      <c r="H112" s="18"/>
      <c r="I112" s="18"/>
      <c r="J112" s="19" t="n">
        <f aca="false">J114+J115+J116</f>
        <v>80100</v>
      </c>
      <c r="K112" s="19" t="n">
        <f aca="false">K114+K115+K116</f>
        <v>0</v>
      </c>
      <c r="L112" s="19" t="n">
        <f aca="false">L114+L115+L116</f>
        <v>0</v>
      </c>
      <c r="M112" s="19" t="n">
        <f aca="false">M114+M115+M116</f>
        <v>0</v>
      </c>
      <c r="N112" s="19" t="n">
        <f aca="false">N114+N115+N116</f>
        <v>0</v>
      </c>
      <c r="O112" s="19" t="n">
        <f aca="false">O114+O115+O116</f>
        <v>3324.41</v>
      </c>
      <c r="P112" s="21" t="n">
        <f aca="false">O112/J112</f>
        <v>0.0415032459425718</v>
      </c>
    </row>
    <row r="113" customFormat="false" ht="32.05" hidden="false" customHeight="true" outlineLevel="0" collapsed="false">
      <c r="B113" s="17"/>
      <c r="C113" s="11"/>
      <c r="D113" s="11"/>
      <c r="E113" s="17"/>
      <c r="F113" s="17"/>
      <c r="G113" s="24" t="s">
        <v>26</v>
      </c>
      <c r="H113" s="24"/>
      <c r="I113" s="24"/>
      <c r="J113" s="19" t="n">
        <f aca="false">J115+J116</f>
        <v>71600</v>
      </c>
      <c r="K113" s="19"/>
      <c r="L113" s="19"/>
      <c r="M113" s="19"/>
      <c r="N113" s="19"/>
      <c r="O113" s="20"/>
      <c r="P113" s="21" t="n">
        <f aca="false">O113/J113</f>
        <v>0</v>
      </c>
    </row>
    <row r="114" customFormat="false" ht="15.5" hidden="false" customHeight="true" outlineLevel="0" collapsed="false">
      <c r="B114" s="17"/>
      <c r="C114" s="17"/>
      <c r="D114" s="17"/>
      <c r="E114" s="11" t="s">
        <v>50</v>
      </c>
      <c r="F114" s="11"/>
      <c r="G114" s="18" t="s">
        <v>51</v>
      </c>
      <c r="H114" s="18"/>
      <c r="I114" s="18"/>
      <c r="J114" s="19" t="n">
        <v>8500</v>
      </c>
      <c r="K114" s="19"/>
      <c r="L114" s="19"/>
      <c r="M114" s="19"/>
      <c r="N114" s="19"/>
      <c r="O114" s="20" t="n">
        <v>3324.41</v>
      </c>
      <c r="P114" s="21" t="n">
        <f aca="false">O114/J114</f>
        <v>0.391107058823529</v>
      </c>
    </row>
    <row r="115" customFormat="false" ht="36.55" hidden="false" customHeight="true" outlineLevel="0" collapsed="false">
      <c r="B115" s="17"/>
      <c r="C115" s="17"/>
      <c r="D115" s="17"/>
      <c r="E115" s="11" t="s">
        <v>62</v>
      </c>
      <c r="F115" s="11"/>
      <c r="G115" s="18" t="s">
        <v>63</v>
      </c>
      <c r="H115" s="18"/>
      <c r="I115" s="18"/>
      <c r="J115" s="19" t="n">
        <v>68000</v>
      </c>
      <c r="K115" s="19"/>
      <c r="L115" s="19"/>
      <c r="M115" s="19"/>
      <c r="N115" s="19"/>
      <c r="O115" s="20"/>
      <c r="P115" s="21" t="n">
        <f aca="false">O115/J115</f>
        <v>0</v>
      </c>
    </row>
    <row r="116" customFormat="false" ht="36.55" hidden="false" customHeight="true" outlineLevel="0" collapsed="false">
      <c r="B116" s="17"/>
      <c r="C116" s="17"/>
      <c r="D116" s="17"/>
      <c r="E116" s="11" t="s">
        <v>154</v>
      </c>
      <c r="F116" s="11"/>
      <c r="G116" s="18" t="s">
        <v>63</v>
      </c>
      <c r="H116" s="18"/>
      <c r="I116" s="18"/>
      <c r="J116" s="19" t="n">
        <v>3600</v>
      </c>
      <c r="K116" s="19"/>
      <c r="L116" s="19"/>
      <c r="M116" s="19"/>
      <c r="N116" s="19"/>
      <c r="O116" s="20"/>
      <c r="P116" s="21" t="n">
        <f aca="false">O116/J116</f>
        <v>0</v>
      </c>
    </row>
    <row r="117" customFormat="false" ht="13.95" hidden="false" customHeight="true" outlineLevel="0" collapsed="false">
      <c r="B117" s="11" t="s">
        <v>155</v>
      </c>
      <c r="C117" s="17"/>
      <c r="D117" s="17"/>
      <c r="E117" s="17"/>
      <c r="F117" s="17"/>
      <c r="G117" s="18" t="s">
        <v>156</v>
      </c>
      <c r="H117" s="18"/>
      <c r="I117" s="18"/>
      <c r="J117" s="19" t="n">
        <f aca="false">J118</f>
        <v>15912</v>
      </c>
      <c r="K117" s="19" t="n">
        <f aca="false">K118</f>
        <v>0</v>
      </c>
      <c r="L117" s="19" t="n">
        <f aca="false">L118</f>
        <v>0</v>
      </c>
      <c r="M117" s="19" t="n">
        <f aca="false">M118</f>
        <v>0</v>
      </c>
      <c r="N117" s="19" t="n">
        <f aca="false">N118</f>
        <v>0</v>
      </c>
      <c r="O117" s="19" t="n">
        <f aca="false">O118</f>
        <v>13873</v>
      </c>
      <c r="P117" s="21" t="n">
        <f aca="false">O117/J117</f>
        <v>0.871857717445953</v>
      </c>
    </row>
    <row r="118" customFormat="false" ht="13.95" hidden="false" customHeight="true" outlineLevel="0" collapsed="false">
      <c r="B118" s="17"/>
      <c r="C118" s="11" t="s">
        <v>157</v>
      </c>
      <c r="D118" s="11"/>
      <c r="E118" s="17"/>
      <c r="F118" s="17"/>
      <c r="G118" s="18" t="s">
        <v>158</v>
      </c>
      <c r="H118" s="18"/>
      <c r="I118" s="18"/>
      <c r="J118" s="19" t="n">
        <f aca="false">J119</f>
        <v>15912</v>
      </c>
      <c r="K118" s="19" t="n">
        <f aca="false">K119</f>
        <v>0</v>
      </c>
      <c r="L118" s="19" t="n">
        <f aca="false">L119</f>
        <v>0</v>
      </c>
      <c r="M118" s="19" t="n">
        <f aca="false">M119</f>
        <v>0</v>
      </c>
      <c r="N118" s="19" t="n">
        <f aca="false">N119</f>
        <v>0</v>
      </c>
      <c r="O118" s="19" t="n">
        <f aca="false">O119</f>
        <v>13873</v>
      </c>
      <c r="P118" s="21" t="n">
        <f aca="false">O118/J118</f>
        <v>0.871857717445953</v>
      </c>
    </row>
    <row r="119" customFormat="false" ht="26.85" hidden="false" customHeight="true" outlineLevel="0" collapsed="false">
      <c r="B119" s="17"/>
      <c r="C119" s="17"/>
      <c r="D119" s="17"/>
      <c r="E119" s="11" t="s">
        <v>138</v>
      </c>
      <c r="F119" s="11"/>
      <c r="G119" s="18" t="s">
        <v>139</v>
      </c>
      <c r="H119" s="18"/>
      <c r="I119" s="18"/>
      <c r="J119" s="19" t="n">
        <v>15912</v>
      </c>
      <c r="K119" s="19"/>
      <c r="L119" s="19"/>
      <c r="M119" s="19"/>
      <c r="N119" s="19"/>
      <c r="O119" s="20" t="n">
        <v>13873</v>
      </c>
      <c r="P119" s="21" t="n">
        <f aca="false">O119/J119</f>
        <v>0.871857717445953</v>
      </c>
    </row>
    <row r="120" customFormat="false" ht="13.95" hidden="false" customHeight="true" outlineLevel="0" collapsed="false">
      <c r="B120" s="11" t="s">
        <v>159</v>
      </c>
      <c r="C120" s="17"/>
      <c r="D120" s="17"/>
      <c r="E120" s="17"/>
      <c r="F120" s="17"/>
      <c r="G120" s="18" t="s">
        <v>160</v>
      </c>
      <c r="H120" s="18"/>
      <c r="I120" s="18"/>
      <c r="J120" s="19" t="n">
        <f aca="false">J123+J125+J121</f>
        <v>80384</v>
      </c>
      <c r="K120" s="19" t="n">
        <f aca="false">K123+K125+K121</f>
        <v>0</v>
      </c>
      <c r="L120" s="19" t="n">
        <f aca="false">L123+L125+L121</f>
        <v>0</v>
      </c>
      <c r="M120" s="19" t="n">
        <f aca="false">M123+M125+M121</f>
        <v>0</v>
      </c>
      <c r="N120" s="19" t="n">
        <f aca="false">N123+N125+N121</f>
        <v>0</v>
      </c>
      <c r="O120" s="19" t="n">
        <f aca="false">O123+O125+O121</f>
        <v>31967.88</v>
      </c>
      <c r="P120" s="21" t="n">
        <f aca="false">O120/J120</f>
        <v>0.397689589968153</v>
      </c>
    </row>
    <row r="121" customFormat="false" ht="13.95" hidden="false" customHeight="true" outlineLevel="0" collapsed="false">
      <c r="B121" s="11"/>
      <c r="C121" s="30" t="s">
        <v>161</v>
      </c>
      <c r="D121" s="30"/>
      <c r="E121" s="30"/>
      <c r="F121" s="30"/>
      <c r="G121" s="31" t="s">
        <v>162</v>
      </c>
      <c r="H121" s="31"/>
      <c r="I121" s="31"/>
      <c r="J121" s="19" t="n">
        <f aca="false">J122</f>
        <v>0</v>
      </c>
      <c r="K121" s="19"/>
      <c r="L121" s="19"/>
      <c r="M121" s="19"/>
      <c r="N121" s="19"/>
      <c r="O121" s="19" t="n">
        <f aca="false">O122</f>
        <v>167.98</v>
      </c>
      <c r="P121" s="28" t="s">
        <v>45</v>
      </c>
    </row>
    <row r="122" customFormat="false" ht="34.3" hidden="false" customHeight="true" outlineLevel="0" collapsed="false">
      <c r="B122" s="11"/>
      <c r="C122" s="30"/>
      <c r="D122" s="30"/>
      <c r="E122" s="30" t="s">
        <v>163</v>
      </c>
      <c r="F122" s="30"/>
      <c r="G122" s="31" t="s">
        <v>164</v>
      </c>
      <c r="H122" s="31"/>
      <c r="I122" s="31"/>
      <c r="J122" s="19"/>
      <c r="K122" s="19"/>
      <c r="L122" s="19"/>
      <c r="M122" s="19"/>
      <c r="N122" s="19"/>
      <c r="O122" s="19" t="n">
        <v>167.98</v>
      </c>
      <c r="P122" s="28" t="s">
        <v>45</v>
      </c>
    </row>
    <row r="123" customFormat="false" ht="26.1" hidden="false" customHeight="true" outlineLevel="0" collapsed="false">
      <c r="B123" s="17"/>
      <c r="C123" s="11" t="s">
        <v>165</v>
      </c>
      <c r="D123" s="11"/>
      <c r="E123" s="17"/>
      <c r="F123" s="17"/>
      <c r="G123" s="18" t="s">
        <v>166</v>
      </c>
      <c r="H123" s="18"/>
      <c r="I123" s="18"/>
      <c r="J123" s="19" t="n">
        <f aca="false">J124</f>
        <v>30000</v>
      </c>
      <c r="K123" s="19" t="n">
        <f aca="false">K124</f>
        <v>0</v>
      </c>
      <c r="L123" s="19" t="n">
        <f aca="false">L124</f>
        <v>0</v>
      </c>
      <c r="M123" s="19" t="n">
        <f aca="false">M124</f>
        <v>0</v>
      </c>
      <c r="N123" s="19" t="n">
        <f aca="false">N124</f>
        <v>0</v>
      </c>
      <c r="O123" s="19" t="n">
        <f aca="false">O124</f>
        <v>31006.92</v>
      </c>
      <c r="P123" s="21" t="n">
        <f aca="false">O123/J123</f>
        <v>1.033564</v>
      </c>
    </row>
    <row r="124" customFormat="false" ht="15.5" hidden="false" customHeight="true" outlineLevel="0" collapsed="false">
      <c r="B124" s="17"/>
      <c r="C124" s="17"/>
      <c r="D124" s="17"/>
      <c r="E124" s="11" t="s">
        <v>98</v>
      </c>
      <c r="F124" s="11"/>
      <c r="G124" s="18" t="s">
        <v>99</v>
      </c>
      <c r="H124" s="18"/>
      <c r="I124" s="18"/>
      <c r="J124" s="19" t="n">
        <v>30000</v>
      </c>
      <c r="K124" s="19"/>
      <c r="L124" s="19"/>
      <c r="M124" s="19"/>
      <c r="N124" s="19"/>
      <c r="O124" s="20" t="n">
        <v>31006.92</v>
      </c>
      <c r="P124" s="21" t="n">
        <f aca="false">O124/J124</f>
        <v>1.033564</v>
      </c>
    </row>
    <row r="125" customFormat="false" ht="13.95" hidden="false" customHeight="true" outlineLevel="0" collapsed="false">
      <c r="B125" s="17"/>
      <c r="C125" s="11" t="s">
        <v>167</v>
      </c>
      <c r="D125" s="11"/>
      <c r="E125" s="17"/>
      <c r="F125" s="17"/>
      <c r="G125" s="18" t="s">
        <v>61</v>
      </c>
      <c r="H125" s="18"/>
      <c r="I125" s="18"/>
      <c r="J125" s="19" t="n">
        <f aca="false">J126+J127</f>
        <v>50384</v>
      </c>
      <c r="K125" s="19" t="n">
        <f aca="false">K126+K127</f>
        <v>0</v>
      </c>
      <c r="L125" s="19" t="n">
        <f aca="false">L126+L127</f>
        <v>0</v>
      </c>
      <c r="M125" s="19" t="n">
        <f aca="false">M126+M127</f>
        <v>0</v>
      </c>
      <c r="N125" s="19" t="n">
        <f aca="false">N126+N127</f>
        <v>0</v>
      </c>
      <c r="O125" s="19" t="n">
        <f aca="false">O126+O127</f>
        <v>792.98</v>
      </c>
      <c r="P125" s="21" t="n">
        <f aca="false">O125/J125</f>
        <v>0.0157387265798666</v>
      </c>
    </row>
    <row r="126" customFormat="false" ht="15.5" hidden="false" customHeight="true" outlineLevel="0" collapsed="false">
      <c r="B126" s="17"/>
      <c r="C126" s="17"/>
      <c r="D126" s="17"/>
      <c r="E126" s="11" t="s">
        <v>50</v>
      </c>
      <c r="F126" s="11"/>
      <c r="G126" s="18" t="s">
        <v>51</v>
      </c>
      <c r="H126" s="18"/>
      <c r="I126" s="18"/>
      <c r="J126" s="19" t="n">
        <v>21184</v>
      </c>
      <c r="K126" s="19"/>
      <c r="L126" s="19"/>
      <c r="M126" s="19"/>
      <c r="N126" s="19"/>
      <c r="O126" s="20" t="n">
        <v>792.98</v>
      </c>
      <c r="P126" s="21" t="n">
        <f aca="false">O126/J126</f>
        <v>0.0374329682779456</v>
      </c>
    </row>
    <row r="127" customFormat="false" ht="26.1" hidden="false" customHeight="true" outlineLevel="0" collapsed="false">
      <c r="B127" s="17"/>
      <c r="C127" s="17"/>
      <c r="D127" s="17"/>
      <c r="E127" s="11" t="s">
        <v>168</v>
      </c>
      <c r="F127" s="11"/>
      <c r="G127" s="18" t="s">
        <v>169</v>
      </c>
      <c r="H127" s="18"/>
      <c r="I127" s="18"/>
      <c r="J127" s="19" t="n">
        <v>29200</v>
      </c>
      <c r="K127" s="19"/>
      <c r="L127" s="19"/>
      <c r="M127" s="19"/>
      <c r="N127" s="19"/>
      <c r="O127" s="20"/>
      <c r="P127" s="21" t="n">
        <f aca="false">O127/J127</f>
        <v>0</v>
      </c>
    </row>
    <row r="128" customFormat="false" ht="13.95" hidden="false" customHeight="true" outlineLevel="0" collapsed="false">
      <c r="B128" s="22" t="s">
        <v>18</v>
      </c>
      <c r="C128" s="22"/>
      <c r="D128" s="22"/>
      <c r="E128" s="22"/>
      <c r="F128" s="22"/>
      <c r="G128" s="22"/>
      <c r="H128" s="22" t="s">
        <v>25</v>
      </c>
      <c r="I128" s="22"/>
      <c r="J128" s="23" t="n">
        <f aca="false">J18+J22+J25+J29+J35+J39+J46+J49+J76+J83+J89+J92+J110+J117+J120</f>
        <v>10618815</v>
      </c>
      <c r="K128" s="23" t="n">
        <f aca="false">K18+K22+K25+K29+K35+K39+K46+K49+K76+K83+K89+K92+K110+K117+K120</f>
        <v>0</v>
      </c>
      <c r="L128" s="23" t="n">
        <f aca="false">L18+L22+L25+L29+L35+L39+L46+L49+L76+L83+L89+L92+L110+L117+L120</f>
        <v>0</v>
      </c>
      <c r="M128" s="23" t="n">
        <f aca="false">M18+M22+M25+M29+M35+M39+M46+M49+M76+M83+M89+M92+M110+M117+M120</f>
        <v>0</v>
      </c>
      <c r="N128" s="23" t="n">
        <f aca="false">N18+N22+N25+N29+N35+N39+N46+N49+N76+N83+N89+N92+N110+N117+N120</f>
        <v>0</v>
      </c>
      <c r="O128" s="23" t="n">
        <f aca="false">O18+O22+O25+O29+O35+O39+O46+O49+O76+O83+O89+O92+O110+O117+O120</f>
        <v>5860467.08</v>
      </c>
      <c r="P128" s="21" t="n">
        <f aca="false">O128/J128</f>
        <v>0.551894639844465</v>
      </c>
    </row>
    <row r="129" customFormat="false" ht="33.55" hidden="false" customHeight="true" outlineLevel="0" collapsed="false">
      <c r="B129" s="17"/>
      <c r="C129" s="17"/>
      <c r="D129" s="17"/>
      <c r="E129" s="17"/>
      <c r="F129" s="17"/>
      <c r="G129" s="24" t="s">
        <v>26</v>
      </c>
      <c r="H129" s="24"/>
      <c r="I129" s="24"/>
      <c r="J129" s="19" t="n">
        <f aca="false">J36+J113</f>
        <v>77298</v>
      </c>
      <c r="K129" s="19" t="n">
        <f aca="false">K36+K113</f>
        <v>0</v>
      </c>
      <c r="L129" s="19" t="n">
        <f aca="false">L36+L113</f>
        <v>0</v>
      </c>
      <c r="M129" s="19" t="n">
        <f aca="false">M36+M113</f>
        <v>0</v>
      </c>
      <c r="N129" s="19" t="n">
        <f aca="false">N36+N113</f>
        <v>0</v>
      </c>
      <c r="O129" s="19" t="n">
        <f aca="false">O36+O113</f>
        <v>0</v>
      </c>
      <c r="P129" s="21" t="n">
        <f aca="false">O129/J129</f>
        <v>0</v>
      </c>
    </row>
    <row r="130" customFormat="false" ht="11.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3.95" hidden="false" customHeight="true" outlineLevel="0" collapsed="false">
      <c r="B131" s="16" t="s">
        <v>170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5"/>
      <c r="P131" s="15"/>
    </row>
    <row r="132" customFormat="false" ht="13.95" hidden="false" customHeight="true" outlineLevel="0" collapsed="false">
      <c r="B132" s="11" t="s">
        <v>29</v>
      </c>
      <c r="C132" s="17"/>
      <c r="D132" s="17"/>
      <c r="E132" s="17"/>
      <c r="F132" s="17"/>
      <c r="G132" s="18" t="s">
        <v>30</v>
      </c>
      <c r="H132" s="18"/>
      <c r="I132" s="18"/>
      <c r="J132" s="19" t="n">
        <f aca="false">J134</f>
        <v>1627299</v>
      </c>
      <c r="K132" s="19" t="n">
        <f aca="false">K134</f>
        <v>0</v>
      </c>
      <c r="L132" s="19" t="n">
        <f aca="false">L134</f>
        <v>0</v>
      </c>
      <c r="M132" s="19" t="n">
        <f aca="false">M134</f>
        <v>0</v>
      </c>
      <c r="N132" s="19" t="n">
        <f aca="false">N134</f>
        <v>0</v>
      </c>
      <c r="O132" s="19" t="n">
        <f aca="false">O134</f>
        <v>0</v>
      </c>
      <c r="P132" s="21" t="n">
        <f aca="false">O132/J132</f>
        <v>0</v>
      </c>
    </row>
    <row r="133" customFormat="false" ht="37.3" hidden="false" customHeight="true" outlineLevel="0" collapsed="false">
      <c r="B133" s="11"/>
      <c r="C133" s="17"/>
      <c r="D133" s="17"/>
      <c r="E133" s="17"/>
      <c r="F133" s="17"/>
      <c r="G133" s="24" t="s">
        <v>26</v>
      </c>
      <c r="H133" s="24"/>
      <c r="I133" s="24"/>
      <c r="J133" s="19" t="n">
        <f aca="false">J135</f>
        <v>747849</v>
      </c>
      <c r="K133" s="19" t="n">
        <f aca="false">K135</f>
        <v>0</v>
      </c>
      <c r="L133" s="19" t="n">
        <f aca="false">L135</f>
        <v>0</v>
      </c>
      <c r="M133" s="19" t="n">
        <f aca="false">M135</f>
        <v>0</v>
      </c>
      <c r="N133" s="19" t="n">
        <f aca="false">N135</f>
        <v>0</v>
      </c>
      <c r="O133" s="19" t="n">
        <f aca="false">O135</f>
        <v>0</v>
      </c>
      <c r="P133" s="21" t="n">
        <f aca="false">O133/J133</f>
        <v>0</v>
      </c>
    </row>
    <row r="134" customFormat="false" ht="13.95" hidden="false" customHeight="true" outlineLevel="0" collapsed="false">
      <c r="B134" s="17"/>
      <c r="C134" s="11" t="s">
        <v>31</v>
      </c>
      <c r="D134" s="11"/>
      <c r="E134" s="17"/>
      <c r="F134" s="17"/>
      <c r="G134" s="18" t="s">
        <v>32</v>
      </c>
      <c r="H134" s="18"/>
      <c r="I134" s="18"/>
      <c r="J134" s="19" t="n">
        <f aca="false">J136+J137</f>
        <v>1627299</v>
      </c>
      <c r="K134" s="19" t="n">
        <f aca="false">K136+K137</f>
        <v>0</v>
      </c>
      <c r="L134" s="19" t="n">
        <f aca="false">L136+L137</f>
        <v>0</v>
      </c>
      <c r="M134" s="19" t="n">
        <f aca="false">M136+M137</f>
        <v>0</v>
      </c>
      <c r="N134" s="19" t="n">
        <f aca="false">N136+N137</f>
        <v>0</v>
      </c>
      <c r="O134" s="19" t="n">
        <f aca="false">O136+O137</f>
        <v>0</v>
      </c>
      <c r="P134" s="21" t="n">
        <f aca="false">O134/J134</f>
        <v>0</v>
      </c>
    </row>
    <row r="135" customFormat="false" ht="36.55" hidden="false" customHeight="true" outlineLevel="0" collapsed="false">
      <c r="B135" s="17"/>
      <c r="C135" s="11"/>
      <c r="D135" s="11"/>
      <c r="E135" s="17"/>
      <c r="F135" s="17"/>
      <c r="G135" s="24" t="s">
        <v>26</v>
      </c>
      <c r="H135" s="24"/>
      <c r="I135" s="24"/>
      <c r="J135" s="19" t="n">
        <f aca="false">J137</f>
        <v>747849</v>
      </c>
      <c r="K135" s="19" t="n">
        <f aca="false">K137</f>
        <v>0</v>
      </c>
      <c r="L135" s="19" t="n">
        <f aca="false">L137</f>
        <v>0</v>
      </c>
      <c r="M135" s="19" t="n">
        <f aca="false">M137</f>
        <v>0</v>
      </c>
      <c r="N135" s="19" t="n">
        <f aca="false">N137</f>
        <v>0</v>
      </c>
      <c r="O135" s="19" t="n">
        <f aca="false">O137</f>
        <v>0</v>
      </c>
      <c r="P135" s="21" t="n">
        <f aca="false">O135/J135</f>
        <v>0</v>
      </c>
    </row>
    <row r="136" customFormat="false" ht="45.5" hidden="false" customHeight="true" outlineLevel="0" collapsed="false">
      <c r="B136" s="17"/>
      <c r="C136" s="17"/>
      <c r="D136" s="17"/>
      <c r="E136" s="11" t="s">
        <v>171</v>
      </c>
      <c r="F136" s="11"/>
      <c r="G136" s="18" t="s">
        <v>172</v>
      </c>
      <c r="H136" s="18"/>
      <c r="I136" s="18"/>
      <c r="J136" s="19" t="n">
        <v>879450</v>
      </c>
      <c r="K136" s="19"/>
      <c r="L136" s="19"/>
      <c r="M136" s="19"/>
      <c r="N136" s="19"/>
      <c r="O136" s="20"/>
      <c r="P136" s="21" t="n">
        <f aca="false">O136/J136</f>
        <v>0</v>
      </c>
    </row>
    <row r="137" customFormat="false" ht="35.8" hidden="false" customHeight="true" outlineLevel="0" collapsed="false">
      <c r="B137" s="17"/>
      <c r="C137" s="17"/>
      <c r="D137" s="17"/>
      <c r="E137" s="11" t="s">
        <v>173</v>
      </c>
      <c r="F137" s="11"/>
      <c r="G137" s="18" t="s">
        <v>174</v>
      </c>
      <c r="H137" s="18"/>
      <c r="I137" s="18"/>
      <c r="J137" s="19" t="n">
        <v>747849</v>
      </c>
      <c r="K137" s="19"/>
      <c r="L137" s="19"/>
      <c r="M137" s="19"/>
      <c r="N137" s="19"/>
      <c r="O137" s="20"/>
      <c r="P137" s="21" t="n">
        <f aca="false">O137/J137</f>
        <v>0</v>
      </c>
    </row>
    <row r="138" customFormat="false" ht="13.95" hidden="false" customHeight="true" outlineLevel="0" collapsed="false">
      <c r="B138" s="11" t="s">
        <v>52</v>
      </c>
      <c r="C138" s="17"/>
      <c r="D138" s="17"/>
      <c r="E138" s="17"/>
      <c r="F138" s="17"/>
      <c r="G138" s="18" t="s">
        <v>53</v>
      </c>
      <c r="H138" s="18"/>
      <c r="I138" s="18"/>
      <c r="J138" s="19" t="n">
        <f aca="false">J139</f>
        <v>130000</v>
      </c>
      <c r="K138" s="19" t="n">
        <f aca="false">K139</f>
        <v>0</v>
      </c>
      <c r="L138" s="19" t="n">
        <f aca="false">L139</f>
        <v>0</v>
      </c>
      <c r="M138" s="19" t="n">
        <f aca="false">M139</f>
        <v>0</v>
      </c>
      <c r="N138" s="19" t="n">
        <f aca="false">N139</f>
        <v>0</v>
      </c>
      <c r="O138" s="19" t="n">
        <f aca="false">O139</f>
        <v>116542</v>
      </c>
      <c r="P138" s="21" t="n">
        <f aca="false">O138/J138</f>
        <v>0.896476923076923</v>
      </c>
    </row>
    <row r="139" customFormat="false" ht="13.95" hidden="false" customHeight="true" outlineLevel="0" collapsed="false">
      <c r="B139" s="17"/>
      <c r="C139" s="11" t="s">
        <v>54</v>
      </c>
      <c r="D139" s="11"/>
      <c r="E139" s="17"/>
      <c r="F139" s="17"/>
      <c r="G139" s="18" t="s">
        <v>55</v>
      </c>
      <c r="H139" s="18"/>
      <c r="I139" s="18"/>
      <c r="J139" s="19" t="n">
        <f aca="false">J140+J141</f>
        <v>130000</v>
      </c>
      <c r="K139" s="19" t="n">
        <f aca="false">K140+K141</f>
        <v>0</v>
      </c>
      <c r="L139" s="19" t="n">
        <f aca="false">L140+L141</f>
        <v>0</v>
      </c>
      <c r="M139" s="19" t="n">
        <f aca="false">M140+M141</f>
        <v>0</v>
      </c>
      <c r="N139" s="19" t="n">
        <f aca="false">N140+N141</f>
        <v>0</v>
      </c>
      <c r="O139" s="19" t="n">
        <f aca="false">O140+O141</f>
        <v>116542</v>
      </c>
      <c r="P139" s="21" t="n">
        <f aca="false">O139/J139</f>
        <v>0.896476923076923</v>
      </c>
    </row>
    <row r="140" customFormat="false" ht="25.35" hidden="false" customHeight="true" outlineLevel="0" collapsed="false">
      <c r="B140" s="17"/>
      <c r="C140" s="17"/>
      <c r="D140" s="17"/>
      <c r="E140" s="11" t="s">
        <v>175</v>
      </c>
      <c r="F140" s="11"/>
      <c r="G140" s="18" t="s">
        <v>176</v>
      </c>
      <c r="H140" s="18"/>
      <c r="I140" s="18"/>
      <c r="J140" s="19" t="n">
        <v>130000</v>
      </c>
      <c r="K140" s="19"/>
      <c r="L140" s="19"/>
      <c r="M140" s="19"/>
      <c r="N140" s="19"/>
      <c r="O140" s="20" t="n">
        <v>111509</v>
      </c>
      <c r="P140" s="21" t="n">
        <f aca="false">O140/J140</f>
        <v>0.857761538461539</v>
      </c>
    </row>
    <row r="141" customFormat="false" ht="22.35" hidden="false" customHeight="true" outlineLevel="0" collapsed="false">
      <c r="B141" s="17"/>
      <c r="C141" s="17"/>
      <c r="D141" s="17"/>
      <c r="E141" s="11" t="s">
        <v>177</v>
      </c>
      <c r="F141" s="11"/>
      <c r="G141" s="18" t="s">
        <v>178</v>
      </c>
      <c r="H141" s="18"/>
      <c r="I141" s="18"/>
      <c r="J141" s="19"/>
      <c r="K141" s="19"/>
      <c r="L141" s="19"/>
      <c r="M141" s="19"/>
      <c r="N141" s="19"/>
      <c r="O141" s="20" t="n">
        <v>5033</v>
      </c>
      <c r="P141" s="28" t="s">
        <v>45</v>
      </c>
    </row>
    <row r="142" customFormat="false" ht="13.95" hidden="false" customHeight="true" outlineLevel="0" collapsed="false">
      <c r="B142" s="11" t="s">
        <v>58</v>
      </c>
      <c r="C142" s="17"/>
      <c r="D142" s="17"/>
      <c r="E142" s="17"/>
      <c r="F142" s="17"/>
      <c r="G142" s="18" t="s">
        <v>59</v>
      </c>
      <c r="H142" s="18"/>
      <c r="I142" s="18"/>
      <c r="J142" s="19" t="n">
        <f aca="false">J144</f>
        <v>116051</v>
      </c>
      <c r="K142" s="19"/>
      <c r="L142" s="19"/>
      <c r="M142" s="19"/>
      <c r="N142" s="19"/>
      <c r="O142" s="20"/>
      <c r="P142" s="21" t="n">
        <f aca="false">O142/J142</f>
        <v>0</v>
      </c>
    </row>
    <row r="143" customFormat="false" ht="38.05" hidden="false" customHeight="true" outlineLevel="0" collapsed="false">
      <c r="B143" s="11"/>
      <c r="C143" s="17"/>
      <c r="D143" s="17"/>
      <c r="E143" s="17"/>
      <c r="F143" s="17"/>
      <c r="G143" s="24" t="s">
        <v>26</v>
      </c>
      <c r="H143" s="24"/>
      <c r="I143" s="24"/>
      <c r="J143" s="19" t="n">
        <f aca="false">J145</f>
        <v>116051</v>
      </c>
      <c r="K143" s="19"/>
      <c r="L143" s="19"/>
      <c r="M143" s="19"/>
      <c r="N143" s="19"/>
      <c r="O143" s="20"/>
      <c r="P143" s="21" t="n">
        <f aca="false">O143/J143</f>
        <v>0</v>
      </c>
    </row>
    <row r="144" customFormat="false" ht="13.95" hidden="false" customHeight="true" outlineLevel="0" collapsed="false">
      <c r="B144" s="17"/>
      <c r="C144" s="11" t="s">
        <v>60</v>
      </c>
      <c r="D144" s="11"/>
      <c r="E144" s="17"/>
      <c r="F144" s="17"/>
      <c r="G144" s="18" t="s">
        <v>61</v>
      </c>
      <c r="H144" s="18"/>
      <c r="I144" s="18"/>
      <c r="J144" s="19" t="n">
        <f aca="false">J145</f>
        <v>116051</v>
      </c>
      <c r="K144" s="19" t="n">
        <f aca="false">K145</f>
        <v>0</v>
      </c>
      <c r="L144" s="19" t="n">
        <f aca="false">L145</f>
        <v>0</v>
      </c>
      <c r="M144" s="19" t="n">
        <f aca="false">M145</f>
        <v>0</v>
      </c>
      <c r="N144" s="19" t="n">
        <f aca="false">N145</f>
        <v>0</v>
      </c>
      <c r="O144" s="19" t="n">
        <f aca="false">O145</f>
        <v>0</v>
      </c>
      <c r="P144" s="21" t="n">
        <f aca="false">O144/J144</f>
        <v>0</v>
      </c>
    </row>
    <row r="145" customFormat="false" ht="32.05" hidden="false" customHeight="true" outlineLevel="0" collapsed="false">
      <c r="B145" s="17"/>
      <c r="C145" s="11"/>
      <c r="D145" s="11"/>
      <c r="E145" s="17"/>
      <c r="F145" s="17"/>
      <c r="G145" s="24" t="s">
        <v>26</v>
      </c>
      <c r="H145" s="24"/>
      <c r="I145" s="24"/>
      <c r="J145" s="19" t="n">
        <f aca="false">J146</f>
        <v>116051</v>
      </c>
      <c r="K145" s="19" t="n">
        <f aca="false">K146</f>
        <v>0</v>
      </c>
      <c r="L145" s="19" t="n">
        <f aca="false">L146</f>
        <v>0</v>
      </c>
      <c r="M145" s="19" t="n">
        <f aca="false">M146</f>
        <v>0</v>
      </c>
      <c r="N145" s="19" t="n">
        <f aca="false">N146</f>
        <v>0</v>
      </c>
      <c r="O145" s="19" t="n">
        <f aca="false">O146</f>
        <v>0</v>
      </c>
      <c r="P145" s="21" t="n">
        <f aca="false">O145/J145</f>
        <v>0</v>
      </c>
    </row>
    <row r="146" customFormat="false" ht="40.25" hidden="false" customHeight="true" outlineLevel="0" collapsed="false">
      <c r="B146" s="17"/>
      <c r="C146" s="17"/>
      <c r="D146" s="17"/>
      <c r="E146" s="11" t="s">
        <v>179</v>
      </c>
      <c r="F146" s="11"/>
      <c r="G146" s="18" t="s">
        <v>180</v>
      </c>
      <c r="H146" s="18"/>
      <c r="I146" s="18"/>
      <c r="J146" s="19" t="n">
        <v>116051</v>
      </c>
      <c r="K146" s="19"/>
      <c r="L146" s="19"/>
      <c r="M146" s="19"/>
      <c r="N146" s="19"/>
      <c r="O146" s="20"/>
      <c r="P146" s="21" t="n">
        <f aca="false">O146/J146</f>
        <v>0</v>
      </c>
    </row>
    <row r="147" customFormat="false" ht="13.95" hidden="false" customHeight="true" outlineLevel="0" collapsed="false">
      <c r="B147" s="11" t="s">
        <v>19</v>
      </c>
      <c r="C147" s="17"/>
      <c r="D147" s="17"/>
      <c r="E147" s="17"/>
      <c r="F147" s="17"/>
      <c r="G147" s="18" t="s">
        <v>20</v>
      </c>
      <c r="H147" s="18"/>
      <c r="I147" s="18"/>
      <c r="J147" s="19" t="n">
        <f aca="false">J148</f>
        <v>63850</v>
      </c>
      <c r="K147" s="19" t="n">
        <f aca="false">K148</f>
        <v>0</v>
      </c>
      <c r="L147" s="19" t="n">
        <f aca="false">L148</f>
        <v>0</v>
      </c>
      <c r="M147" s="19" t="n">
        <f aca="false">M148</f>
        <v>0</v>
      </c>
      <c r="N147" s="19" t="n">
        <f aca="false">N148</f>
        <v>0</v>
      </c>
      <c r="O147" s="19" t="n">
        <f aca="false">O148</f>
        <v>31925</v>
      </c>
      <c r="P147" s="21" t="n">
        <f aca="false">O147/J147</f>
        <v>0.5</v>
      </c>
    </row>
    <row r="148" customFormat="false" ht="13.95" hidden="false" customHeight="true" outlineLevel="0" collapsed="false">
      <c r="B148" s="17"/>
      <c r="C148" s="11" t="s">
        <v>21</v>
      </c>
      <c r="D148" s="11"/>
      <c r="E148" s="17"/>
      <c r="F148" s="17"/>
      <c r="G148" s="18" t="s">
        <v>22</v>
      </c>
      <c r="H148" s="18"/>
      <c r="I148" s="18"/>
      <c r="J148" s="19" t="n">
        <f aca="false">J149</f>
        <v>63850</v>
      </c>
      <c r="K148" s="19" t="n">
        <f aca="false">K149</f>
        <v>0</v>
      </c>
      <c r="L148" s="19" t="n">
        <f aca="false">L149</f>
        <v>0</v>
      </c>
      <c r="M148" s="19" t="n">
        <f aca="false">M149</f>
        <v>0</v>
      </c>
      <c r="N148" s="19" t="n">
        <f aca="false">N149</f>
        <v>0</v>
      </c>
      <c r="O148" s="19" t="n">
        <f aca="false">O149</f>
        <v>31925</v>
      </c>
      <c r="P148" s="21" t="n">
        <f aca="false">O148/J148</f>
        <v>0.5</v>
      </c>
    </row>
    <row r="149" customFormat="false" ht="26.1" hidden="false" customHeight="true" outlineLevel="0" collapsed="false">
      <c r="B149" s="17"/>
      <c r="C149" s="17"/>
      <c r="D149" s="17"/>
      <c r="E149" s="11" t="s">
        <v>181</v>
      </c>
      <c r="F149" s="11"/>
      <c r="G149" s="18" t="s">
        <v>182</v>
      </c>
      <c r="H149" s="18"/>
      <c r="I149" s="18"/>
      <c r="J149" s="19" t="n">
        <v>63850</v>
      </c>
      <c r="K149" s="19"/>
      <c r="L149" s="19"/>
      <c r="M149" s="19"/>
      <c r="N149" s="19"/>
      <c r="O149" s="20" t="n">
        <v>31925</v>
      </c>
      <c r="P149" s="21" t="n">
        <f aca="false">O149/J149</f>
        <v>0.5</v>
      </c>
    </row>
    <row r="150" customFormat="false" ht="13.95" hidden="false" customHeight="true" outlineLevel="0" collapsed="false">
      <c r="B150" s="11" t="s">
        <v>159</v>
      </c>
      <c r="C150" s="17"/>
      <c r="D150" s="17"/>
      <c r="E150" s="17"/>
      <c r="F150" s="17"/>
      <c r="G150" s="18" t="s">
        <v>160</v>
      </c>
      <c r="H150" s="18"/>
      <c r="I150" s="18"/>
      <c r="J150" s="19" t="n">
        <f aca="false">J152</f>
        <v>22000</v>
      </c>
      <c r="K150" s="19" t="n">
        <f aca="false">K152</f>
        <v>0</v>
      </c>
      <c r="L150" s="19" t="n">
        <f aca="false">L152</f>
        <v>0</v>
      </c>
      <c r="M150" s="19" t="n">
        <f aca="false">M152</f>
        <v>0</v>
      </c>
      <c r="N150" s="19" t="n">
        <f aca="false">N152</f>
        <v>0</v>
      </c>
      <c r="O150" s="19" t="n">
        <f aca="false">O152</f>
        <v>0</v>
      </c>
      <c r="P150" s="21" t="n">
        <f aca="false">O150/J150</f>
        <v>0</v>
      </c>
    </row>
    <row r="151" customFormat="false" ht="35.8" hidden="false" customHeight="true" outlineLevel="0" collapsed="false">
      <c r="B151" s="11"/>
      <c r="C151" s="17"/>
      <c r="D151" s="17"/>
      <c r="E151" s="17"/>
      <c r="F151" s="17"/>
      <c r="G151" s="24" t="s">
        <v>26</v>
      </c>
      <c r="H151" s="24"/>
      <c r="I151" s="24"/>
      <c r="J151" s="19" t="n">
        <f aca="false">J153</f>
        <v>22000</v>
      </c>
      <c r="K151" s="19" t="n">
        <f aca="false">K153</f>
        <v>0</v>
      </c>
      <c r="L151" s="19" t="n">
        <f aca="false">L153</f>
        <v>0</v>
      </c>
      <c r="M151" s="19" t="n">
        <f aca="false">M153</f>
        <v>0</v>
      </c>
      <c r="N151" s="19" t="n">
        <f aca="false">N153</f>
        <v>0</v>
      </c>
      <c r="O151" s="19" t="n">
        <f aca="false">O153</f>
        <v>0</v>
      </c>
      <c r="P151" s="21" t="n">
        <f aca="false">O151/J151</f>
        <v>0</v>
      </c>
    </row>
    <row r="152" customFormat="false" ht="13.95" hidden="false" customHeight="true" outlineLevel="0" collapsed="false">
      <c r="B152" s="17"/>
      <c r="C152" s="11" t="s">
        <v>183</v>
      </c>
      <c r="D152" s="11"/>
      <c r="E152" s="17"/>
      <c r="F152" s="17"/>
      <c r="G152" s="18" t="s">
        <v>184</v>
      </c>
      <c r="H152" s="18"/>
      <c r="I152" s="18"/>
      <c r="J152" s="19" t="n">
        <f aca="false">J154</f>
        <v>22000</v>
      </c>
      <c r="K152" s="19" t="n">
        <f aca="false">K154</f>
        <v>0</v>
      </c>
      <c r="L152" s="19" t="n">
        <f aca="false">L154</f>
        <v>0</v>
      </c>
      <c r="M152" s="19" t="n">
        <f aca="false">M154</f>
        <v>0</v>
      </c>
      <c r="N152" s="19" t="n">
        <f aca="false">N154</f>
        <v>0</v>
      </c>
      <c r="O152" s="19" t="n">
        <f aca="false">O154</f>
        <v>0</v>
      </c>
      <c r="P152" s="21" t="n">
        <f aca="false">O152/J152</f>
        <v>0</v>
      </c>
    </row>
    <row r="153" customFormat="false" ht="33.55" hidden="false" customHeight="true" outlineLevel="0" collapsed="false">
      <c r="B153" s="17"/>
      <c r="C153" s="11"/>
      <c r="D153" s="11"/>
      <c r="E153" s="17"/>
      <c r="F153" s="17"/>
      <c r="G153" s="24" t="s">
        <v>26</v>
      </c>
      <c r="H153" s="24"/>
      <c r="I153" s="24"/>
      <c r="J153" s="19" t="n">
        <f aca="false">J154</f>
        <v>22000</v>
      </c>
      <c r="K153" s="19" t="n">
        <f aca="false">K154</f>
        <v>0</v>
      </c>
      <c r="L153" s="19" t="n">
        <f aca="false">L154</f>
        <v>0</v>
      </c>
      <c r="M153" s="19" t="n">
        <f aca="false">M154</f>
        <v>0</v>
      </c>
      <c r="N153" s="19" t="n">
        <f aca="false">N154</f>
        <v>0</v>
      </c>
      <c r="O153" s="19" t="n">
        <f aca="false">O154</f>
        <v>0</v>
      </c>
      <c r="P153" s="21" t="n">
        <f aca="false">O153/J153</f>
        <v>0</v>
      </c>
    </row>
    <row r="154" customFormat="false" ht="35.05" hidden="false" customHeight="true" outlineLevel="0" collapsed="false">
      <c r="B154" s="17"/>
      <c r="C154" s="17"/>
      <c r="D154" s="17"/>
      <c r="E154" s="11" t="s">
        <v>173</v>
      </c>
      <c r="F154" s="11"/>
      <c r="G154" s="18" t="s">
        <v>174</v>
      </c>
      <c r="H154" s="18"/>
      <c r="I154" s="18"/>
      <c r="J154" s="19" t="n">
        <v>22000</v>
      </c>
      <c r="K154" s="19"/>
      <c r="L154" s="19"/>
      <c r="M154" s="19"/>
      <c r="N154" s="19"/>
      <c r="O154" s="20"/>
      <c r="P154" s="21" t="n">
        <f aca="false">O154/J154</f>
        <v>0</v>
      </c>
    </row>
    <row r="155" customFormat="false" ht="13.95" hidden="false" customHeight="true" outlineLevel="0" collapsed="false">
      <c r="B155" s="22" t="s">
        <v>170</v>
      </c>
      <c r="C155" s="22"/>
      <c r="D155" s="22"/>
      <c r="E155" s="22"/>
      <c r="F155" s="22"/>
      <c r="G155" s="22"/>
      <c r="H155" s="22" t="s">
        <v>25</v>
      </c>
      <c r="I155" s="22"/>
      <c r="J155" s="23" t="n">
        <f aca="false">J132+J138+J142+J147+J150</f>
        <v>1959200</v>
      </c>
      <c r="K155" s="23" t="n">
        <f aca="false">K132+K138+K142+K147+K150</f>
        <v>0</v>
      </c>
      <c r="L155" s="23" t="n">
        <f aca="false">L132+L138+L142+L147+L150</f>
        <v>0</v>
      </c>
      <c r="M155" s="23" t="n">
        <f aca="false">M132+M138+M142+M147+M150</f>
        <v>0</v>
      </c>
      <c r="N155" s="23" t="n">
        <f aca="false">N132+N138+N142+N147+N150</f>
        <v>0</v>
      </c>
      <c r="O155" s="23" t="n">
        <f aca="false">O132+O138+O142+O147+O150</f>
        <v>148467</v>
      </c>
      <c r="P155" s="21" t="n">
        <f aca="false">O155/J155</f>
        <v>0.075779399755002</v>
      </c>
    </row>
    <row r="156" customFormat="false" ht="34.3" hidden="false" customHeight="true" outlineLevel="0" collapsed="false">
      <c r="B156" s="17"/>
      <c r="C156" s="17"/>
      <c r="D156" s="17"/>
      <c r="E156" s="17"/>
      <c r="F156" s="17"/>
      <c r="G156" s="24" t="s">
        <v>26</v>
      </c>
      <c r="H156" s="24"/>
      <c r="I156" s="24"/>
      <c r="J156" s="19" t="n">
        <f aca="false">J133+J143+J151</f>
        <v>885900</v>
      </c>
      <c r="K156" s="19" t="n">
        <f aca="false">K133+K143+K151</f>
        <v>0</v>
      </c>
      <c r="L156" s="19" t="n">
        <f aca="false">L133+L143+L151</f>
        <v>0</v>
      </c>
      <c r="M156" s="19" t="n">
        <f aca="false">M133+M143+M151</f>
        <v>0</v>
      </c>
      <c r="N156" s="19" t="n">
        <f aca="false">N133+N143+N151</f>
        <v>0</v>
      </c>
      <c r="O156" s="19" t="n">
        <f aca="false">O133+O143+O151</f>
        <v>0</v>
      </c>
      <c r="P156" s="21" t="n">
        <f aca="false">O156/J156</f>
        <v>0</v>
      </c>
    </row>
    <row r="157" customFormat="false" ht="13.95" hidden="false" customHeight="true" outlineLevel="0" collapsed="false">
      <c r="B157" s="9" t="s">
        <v>4</v>
      </c>
      <c r="C157" s="9"/>
      <c r="E157" s="10" t="s">
        <v>185</v>
      </c>
      <c r="F157" s="10"/>
      <c r="G157" s="10"/>
      <c r="H157" s="10"/>
      <c r="I157" s="3"/>
      <c r="J157" s="3"/>
      <c r="K157" s="3"/>
      <c r="L157" s="3"/>
      <c r="M157" s="3"/>
      <c r="N157" s="3"/>
    </row>
    <row r="158" customFormat="false" ht="32.8" hidden="false" customHeight="true" outlineLevel="0" collapsed="false">
      <c r="B158" s="11" t="s">
        <v>6</v>
      </c>
      <c r="C158" s="11" t="s">
        <v>7</v>
      </c>
      <c r="D158" s="11"/>
      <c r="E158" s="11" t="s">
        <v>8</v>
      </c>
      <c r="F158" s="11"/>
      <c r="G158" s="11" t="s">
        <v>9</v>
      </c>
      <c r="H158" s="11"/>
      <c r="I158" s="11"/>
      <c r="J158" s="11" t="s">
        <v>10</v>
      </c>
      <c r="K158" s="11"/>
      <c r="L158" s="11"/>
      <c r="M158" s="11"/>
      <c r="N158" s="11"/>
      <c r="O158" s="15"/>
      <c r="P158" s="15"/>
    </row>
    <row r="159" customFormat="false" ht="13.95" hidden="false" customHeight="true" outlineLevel="0" collapsed="false">
      <c r="B159" s="14" t="s">
        <v>13</v>
      </c>
      <c r="C159" s="14" t="s">
        <v>14</v>
      </c>
      <c r="D159" s="14"/>
      <c r="E159" s="14" t="s">
        <v>15</v>
      </c>
      <c r="F159" s="14"/>
      <c r="G159" s="14" t="s">
        <v>16</v>
      </c>
      <c r="H159" s="14"/>
      <c r="I159" s="14"/>
      <c r="J159" s="14" t="s">
        <v>17</v>
      </c>
      <c r="K159" s="14"/>
      <c r="L159" s="14"/>
      <c r="M159" s="14"/>
      <c r="N159" s="14"/>
      <c r="O159" s="15"/>
      <c r="P159" s="15"/>
    </row>
    <row r="160" customFormat="false" ht="13.95" hidden="false" customHeight="true" outlineLevel="0" collapsed="false">
      <c r="B160" s="16" t="s">
        <v>18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5"/>
      <c r="P160" s="15"/>
    </row>
    <row r="161" customFormat="false" ht="13.95" hidden="false" customHeight="true" outlineLevel="0" collapsed="false">
      <c r="B161" s="11" t="s">
        <v>29</v>
      </c>
      <c r="C161" s="17"/>
      <c r="D161" s="17"/>
      <c r="E161" s="17"/>
      <c r="F161" s="17"/>
      <c r="G161" s="18" t="s">
        <v>30</v>
      </c>
      <c r="H161" s="18"/>
      <c r="I161" s="18"/>
      <c r="J161" s="19" t="n">
        <f aca="false">J162</f>
        <v>271699</v>
      </c>
      <c r="K161" s="19" t="n">
        <f aca="false">K162</f>
        <v>0</v>
      </c>
      <c r="L161" s="19" t="n">
        <f aca="false">L162</f>
        <v>0</v>
      </c>
      <c r="M161" s="19" t="n">
        <f aca="false">M162</f>
        <v>0</v>
      </c>
      <c r="N161" s="19" t="n">
        <f aca="false">N162</f>
        <v>0</v>
      </c>
      <c r="O161" s="19" t="n">
        <f aca="false">O162</f>
        <v>271698.78</v>
      </c>
      <c r="P161" s="32" t="n">
        <f aca="false">O161/J161</f>
        <v>0.999999190280421</v>
      </c>
    </row>
    <row r="162" customFormat="false" ht="13.95" hidden="false" customHeight="true" outlineLevel="0" collapsed="false">
      <c r="B162" s="17"/>
      <c r="C162" s="11" t="s">
        <v>186</v>
      </c>
      <c r="D162" s="11"/>
      <c r="E162" s="17"/>
      <c r="F162" s="17"/>
      <c r="G162" s="18" t="s">
        <v>61</v>
      </c>
      <c r="H162" s="18"/>
      <c r="I162" s="18"/>
      <c r="J162" s="19" t="n">
        <f aca="false">J163</f>
        <v>271699</v>
      </c>
      <c r="K162" s="19" t="n">
        <f aca="false">K163</f>
        <v>0</v>
      </c>
      <c r="L162" s="19" t="n">
        <f aca="false">L163</f>
        <v>0</v>
      </c>
      <c r="M162" s="19" t="n">
        <f aca="false">M163</f>
        <v>0</v>
      </c>
      <c r="N162" s="19" t="n">
        <f aca="false">N163</f>
        <v>0</v>
      </c>
      <c r="O162" s="19" t="n">
        <f aca="false">O163</f>
        <v>271698.78</v>
      </c>
      <c r="P162" s="32" t="n">
        <f aca="false">O162/J162</f>
        <v>0.999999190280421</v>
      </c>
    </row>
    <row r="163" customFormat="false" ht="36.55" hidden="false" customHeight="true" outlineLevel="0" collapsed="false">
      <c r="B163" s="17"/>
      <c r="C163" s="17"/>
      <c r="D163" s="17"/>
      <c r="E163" s="11" t="s">
        <v>187</v>
      </c>
      <c r="F163" s="11"/>
      <c r="G163" s="18" t="s">
        <v>188</v>
      </c>
      <c r="H163" s="18"/>
      <c r="I163" s="18"/>
      <c r="J163" s="19" t="n">
        <v>271699</v>
      </c>
      <c r="K163" s="19"/>
      <c r="L163" s="19"/>
      <c r="M163" s="19"/>
      <c r="N163" s="19"/>
      <c r="O163" s="20" t="n">
        <v>271698.78</v>
      </c>
      <c r="P163" s="32" t="n">
        <f aca="false">O163/J163</f>
        <v>0.999999190280421</v>
      </c>
    </row>
    <row r="164" customFormat="false" ht="13.95" hidden="false" customHeight="true" outlineLevel="0" collapsed="false">
      <c r="B164" s="11" t="s">
        <v>64</v>
      </c>
      <c r="C164" s="17"/>
      <c r="D164" s="17"/>
      <c r="E164" s="17"/>
      <c r="F164" s="17"/>
      <c r="G164" s="18" t="s">
        <v>65</v>
      </c>
      <c r="H164" s="18"/>
      <c r="I164" s="18"/>
      <c r="J164" s="19" t="n">
        <f aca="false">J165</f>
        <v>63800</v>
      </c>
      <c r="K164" s="19" t="n">
        <f aca="false">K165</f>
        <v>0</v>
      </c>
      <c r="L164" s="19" t="n">
        <f aca="false">L165</f>
        <v>0</v>
      </c>
      <c r="M164" s="19" t="n">
        <f aca="false">M165</f>
        <v>0</v>
      </c>
      <c r="N164" s="19" t="n">
        <f aca="false">N165</f>
        <v>0</v>
      </c>
      <c r="O164" s="19" t="n">
        <f aca="false">O165</f>
        <v>34400</v>
      </c>
      <c r="P164" s="32" t="n">
        <f aca="false">O164/J164</f>
        <v>0.539184952978057</v>
      </c>
    </row>
    <row r="165" customFormat="false" ht="13.95" hidden="false" customHeight="true" outlineLevel="0" collapsed="false">
      <c r="B165" s="17"/>
      <c r="C165" s="11" t="s">
        <v>70</v>
      </c>
      <c r="D165" s="11"/>
      <c r="E165" s="17"/>
      <c r="F165" s="17"/>
      <c r="G165" s="18" t="s">
        <v>71</v>
      </c>
      <c r="H165" s="18"/>
      <c r="I165" s="18"/>
      <c r="J165" s="19" t="n">
        <f aca="false">J166</f>
        <v>63800</v>
      </c>
      <c r="K165" s="19" t="n">
        <f aca="false">K166</f>
        <v>0</v>
      </c>
      <c r="L165" s="19" t="n">
        <f aca="false">L166</f>
        <v>0</v>
      </c>
      <c r="M165" s="19" t="n">
        <f aca="false">M166</f>
        <v>0</v>
      </c>
      <c r="N165" s="19" t="n">
        <f aca="false">N166</f>
        <v>0</v>
      </c>
      <c r="O165" s="19" t="n">
        <f aca="false">O166</f>
        <v>34400</v>
      </c>
      <c r="P165" s="32" t="n">
        <f aca="false">O165/J165</f>
        <v>0.539184952978057</v>
      </c>
    </row>
    <row r="166" customFormat="false" ht="35.05" hidden="false" customHeight="true" outlineLevel="0" collapsed="false">
      <c r="B166" s="17"/>
      <c r="C166" s="17"/>
      <c r="D166" s="17"/>
      <c r="E166" s="11" t="s">
        <v>187</v>
      </c>
      <c r="F166" s="11"/>
      <c r="G166" s="18" t="s">
        <v>188</v>
      </c>
      <c r="H166" s="18"/>
      <c r="I166" s="18"/>
      <c r="J166" s="19" t="n">
        <v>63800</v>
      </c>
      <c r="K166" s="19"/>
      <c r="L166" s="19"/>
      <c r="M166" s="19"/>
      <c r="N166" s="19"/>
      <c r="O166" s="20" t="n">
        <v>34400</v>
      </c>
      <c r="P166" s="32" t="n">
        <f aca="false">O166/J166</f>
        <v>0.539184952978057</v>
      </c>
    </row>
    <row r="167" customFormat="false" ht="23.85" hidden="false" customHeight="true" outlineLevel="0" collapsed="false">
      <c r="B167" s="11" t="s">
        <v>189</v>
      </c>
      <c r="C167" s="17"/>
      <c r="D167" s="17"/>
      <c r="E167" s="17"/>
      <c r="F167" s="17"/>
      <c r="G167" s="18" t="s">
        <v>190</v>
      </c>
      <c r="H167" s="18"/>
      <c r="I167" s="18"/>
      <c r="J167" s="19" t="n">
        <f aca="false">J168</f>
        <v>576</v>
      </c>
      <c r="K167" s="19" t="n">
        <f aca="false">K168</f>
        <v>0</v>
      </c>
      <c r="L167" s="19" t="n">
        <f aca="false">L168</f>
        <v>0</v>
      </c>
      <c r="M167" s="19" t="n">
        <f aca="false">M168</f>
        <v>0</v>
      </c>
      <c r="N167" s="19" t="n">
        <f aca="false">N168</f>
        <v>0</v>
      </c>
      <c r="O167" s="19" t="n">
        <f aca="false">O168</f>
        <v>288</v>
      </c>
      <c r="P167" s="32" t="n">
        <f aca="false">O167/J167</f>
        <v>0.5</v>
      </c>
    </row>
    <row r="168" customFormat="false" ht="19.35" hidden="false" customHeight="true" outlineLevel="0" collapsed="false">
      <c r="B168" s="17"/>
      <c r="C168" s="11" t="s">
        <v>191</v>
      </c>
      <c r="D168" s="11"/>
      <c r="E168" s="17"/>
      <c r="F168" s="17"/>
      <c r="G168" s="18" t="s">
        <v>192</v>
      </c>
      <c r="H168" s="18"/>
      <c r="I168" s="18"/>
      <c r="J168" s="19" t="n">
        <f aca="false">J169</f>
        <v>576</v>
      </c>
      <c r="K168" s="19" t="n">
        <f aca="false">K169</f>
        <v>0</v>
      </c>
      <c r="L168" s="19" t="n">
        <f aca="false">L169</f>
        <v>0</v>
      </c>
      <c r="M168" s="19" t="n">
        <f aca="false">M169</f>
        <v>0</v>
      </c>
      <c r="N168" s="19" t="n">
        <f aca="false">N169</f>
        <v>0</v>
      </c>
      <c r="O168" s="19" t="n">
        <f aca="false">O169</f>
        <v>288</v>
      </c>
      <c r="P168" s="32" t="n">
        <f aca="false">O168/J168</f>
        <v>0.5</v>
      </c>
    </row>
    <row r="169" customFormat="false" ht="33.55" hidden="false" customHeight="true" outlineLevel="0" collapsed="false">
      <c r="B169" s="17"/>
      <c r="C169" s="17"/>
      <c r="D169" s="17"/>
      <c r="E169" s="11" t="s">
        <v>187</v>
      </c>
      <c r="F169" s="11"/>
      <c r="G169" s="18" t="s">
        <v>188</v>
      </c>
      <c r="H169" s="18"/>
      <c r="I169" s="18"/>
      <c r="J169" s="19" t="n">
        <v>576</v>
      </c>
      <c r="K169" s="19"/>
      <c r="L169" s="19"/>
      <c r="M169" s="19"/>
      <c r="N169" s="19"/>
      <c r="O169" s="20" t="n">
        <v>288</v>
      </c>
      <c r="P169" s="32" t="n">
        <f aca="false">O169/J169</f>
        <v>0.5</v>
      </c>
    </row>
    <row r="170" customFormat="false" ht="13.95" hidden="false" customHeight="true" outlineLevel="0" collapsed="false">
      <c r="B170" s="11" t="s">
        <v>134</v>
      </c>
      <c r="C170" s="17"/>
      <c r="D170" s="17"/>
      <c r="E170" s="17"/>
      <c r="F170" s="17"/>
      <c r="G170" s="18" t="s">
        <v>135</v>
      </c>
      <c r="H170" s="18"/>
      <c r="I170" s="18"/>
      <c r="J170" s="19" t="n">
        <f aca="false">J171+J173+J175</f>
        <v>1054094</v>
      </c>
      <c r="K170" s="19" t="n">
        <f aca="false">K171+K173+K175</f>
        <v>0</v>
      </c>
      <c r="L170" s="19" t="n">
        <f aca="false">L171+L173+L175</f>
        <v>0</v>
      </c>
      <c r="M170" s="19" t="n">
        <f aca="false">M171+M173+M175</f>
        <v>0</v>
      </c>
      <c r="N170" s="19" t="n">
        <f aca="false">N171+N173+N175</f>
        <v>0</v>
      </c>
      <c r="O170" s="19" t="n">
        <f aca="false">O171+O173+O175</f>
        <v>515877</v>
      </c>
      <c r="P170" s="32" t="n">
        <f aca="false">O170/J170</f>
        <v>0.489403222103532</v>
      </c>
    </row>
    <row r="171" customFormat="false" ht="26.1" hidden="false" customHeight="true" outlineLevel="0" collapsed="false">
      <c r="B171" s="17"/>
      <c r="C171" s="11" t="s">
        <v>140</v>
      </c>
      <c r="D171" s="11"/>
      <c r="E171" s="17"/>
      <c r="F171" s="17"/>
      <c r="G171" s="18" t="s">
        <v>141</v>
      </c>
      <c r="H171" s="18"/>
      <c r="I171" s="18"/>
      <c r="J171" s="19" t="n">
        <f aca="false">J172</f>
        <v>1036000</v>
      </c>
      <c r="K171" s="19" t="n">
        <f aca="false">K172</f>
        <v>0</v>
      </c>
      <c r="L171" s="19" t="n">
        <f aca="false">L172</f>
        <v>0</v>
      </c>
      <c r="M171" s="19" t="n">
        <f aca="false">M172</f>
        <v>0</v>
      </c>
      <c r="N171" s="19" t="n">
        <f aca="false">N172</f>
        <v>0</v>
      </c>
      <c r="O171" s="19" t="n">
        <f aca="false">O172</f>
        <v>506865</v>
      </c>
      <c r="P171" s="32" t="n">
        <f aca="false">O171/J171</f>
        <v>0.489251930501931</v>
      </c>
    </row>
    <row r="172" customFormat="false" ht="32.05" hidden="false" customHeight="true" outlineLevel="0" collapsed="false">
      <c r="B172" s="17"/>
      <c r="C172" s="17"/>
      <c r="D172" s="17"/>
      <c r="E172" s="11" t="s">
        <v>187</v>
      </c>
      <c r="F172" s="11"/>
      <c r="G172" s="18" t="s">
        <v>188</v>
      </c>
      <c r="H172" s="18"/>
      <c r="I172" s="18"/>
      <c r="J172" s="19" t="n">
        <v>1036000</v>
      </c>
      <c r="K172" s="19"/>
      <c r="L172" s="19"/>
      <c r="M172" s="19"/>
      <c r="N172" s="19"/>
      <c r="O172" s="20" t="n">
        <v>506865</v>
      </c>
      <c r="P172" s="32" t="n">
        <f aca="false">O172/J172</f>
        <v>0.489251930501931</v>
      </c>
    </row>
    <row r="173" customFormat="false" ht="36.55" hidden="false" customHeight="true" outlineLevel="0" collapsed="false">
      <c r="B173" s="17"/>
      <c r="C173" s="11" t="s">
        <v>142</v>
      </c>
      <c r="D173" s="11"/>
      <c r="E173" s="17"/>
      <c r="F173" s="17"/>
      <c r="G173" s="18" t="s">
        <v>143</v>
      </c>
      <c r="H173" s="18"/>
      <c r="I173" s="18"/>
      <c r="J173" s="19" t="n">
        <f aca="false">J174</f>
        <v>8000</v>
      </c>
      <c r="K173" s="19" t="n">
        <f aca="false">K174</f>
        <v>0</v>
      </c>
      <c r="L173" s="19" t="n">
        <f aca="false">L174</f>
        <v>0</v>
      </c>
      <c r="M173" s="19" t="n">
        <f aca="false">M174</f>
        <v>0</v>
      </c>
      <c r="N173" s="19" t="n">
        <f aca="false">N174</f>
        <v>0</v>
      </c>
      <c r="O173" s="19" t="n">
        <f aca="false">O174</f>
        <v>4686</v>
      </c>
      <c r="P173" s="32" t="n">
        <f aca="false">O173/J173</f>
        <v>0.58575</v>
      </c>
    </row>
    <row r="174" customFormat="false" ht="35.05" hidden="false" customHeight="true" outlineLevel="0" collapsed="false">
      <c r="B174" s="17"/>
      <c r="C174" s="17"/>
      <c r="D174" s="17"/>
      <c r="E174" s="11" t="s">
        <v>187</v>
      </c>
      <c r="F174" s="11"/>
      <c r="G174" s="18" t="s">
        <v>188</v>
      </c>
      <c r="H174" s="18"/>
      <c r="I174" s="18"/>
      <c r="J174" s="19" t="n">
        <v>8000</v>
      </c>
      <c r="K174" s="19"/>
      <c r="L174" s="19"/>
      <c r="M174" s="19"/>
      <c r="N174" s="19"/>
      <c r="O174" s="20" t="n">
        <v>4686</v>
      </c>
      <c r="P174" s="32" t="n">
        <f aca="false">O174/J174</f>
        <v>0.58575</v>
      </c>
    </row>
    <row r="175" customFormat="false" ht="13.95" hidden="false" customHeight="true" outlineLevel="0" collapsed="false">
      <c r="B175" s="17"/>
      <c r="C175" s="11" t="s">
        <v>150</v>
      </c>
      <c r="D175" s="11"/>
      <c r="E175" s="17"/>
      <c r="F175" s="17"/>
      <c r="G175" s="18" t="s">
        <v>61</v>
      </c>
      <c r="H175" s="18"/>
      <c r="I175" s="18"/>
      <c r="J175" s="19" t="n">
        <f aca="false">J176</f>
        <v>10094</v>
      </c>
      <c r="K175" s="19" t="n">
        <f aca="false">K176</f>
        <v>0</v>
      </c>
      <c r="L175" s="19" t="n">
        <f aca="false">L176</f>
        <v>0</v>
      </c>
      <c r="M175" s="19" t="n">
        <f aca="false">M176</f>
        <v>0</v>
      </c>
      <c r="N175" s="19" t="n">
        <f aca="false">N176</f>
        <v>0</v>
      </c>
      <c r="O175" s="19" t="n">
        <f aca="false">O176</f>
        <v>4326</v>
      </c>
      <c r="P175" s="32" t="n">
        <f aca="false">O175/J175</f>
        <v>0.428571428571429</v>
      </c>
    </row>
    <row r="176" customFormat="false" ht="35.8" hidden="false" customHeight="true" outlineLevel="0" collapsed="false">
      <c r="B176" s="17"/>
      <c r="C176" s="17"/>
      <c r="D176" s="17"/>
      <c r="E176" s="11" t="s">
        <v>187</v>
      </c>
      <c r="F176" s="11"/>
      <c r="G176" s="18" t="s">
        <v>188</v>
      </c>
      <c r="H176" s="18"/>
      <c r="I176" s="18"/>
      <c r="J176" s="19" t="n">
        <v>10094</v>
      </c>
      <c r="K176" s="19"/>
      <c r="L176" s="19"/>
      <c r="M176" s="19"/>
      <c r="N176" s="19"/>
      <c r="O176" s="20" t="n">
        <v>4326</v>
      </c>
      <c r="P176" s="32" t="n">
        <f aca="false">O176/J176</f>
        <v>0.428571428571429</v>
      </c>
    </row>
    <row r="177" customFormat="false" ht="13.95" hidden="false" customHeight="true" outlineLevel="0" collapsed="false">
      <c r="B177" s="22" t="s">
        <v>18</v>
      </c>
      <c r="C177" s="22"/>
      <c r="D177" s="22"/>
      <c r="E177" s="22"/>
      <c r="F177" s="22"/>
      <c r="G177" s="22"/>
      <c r="H177" s="22" t="s">
        <v>25</v>
      </c>
      <c r="I177" s="22"/>
      <c r="J177" s="23" t="n">
        <f aca="false">J161+J164+J167+J170</f>
        <v>1390169</v>
      </c>
      <c r="K177" s="23" t="n">
        <f aca="false">K161+K164+K167+K170</f>
        <v>0</v>
      </c>
      <c r="L177" s="23" t="n">
        <f aca="false">L161+L164+L167+L170</f>
        <v>0</v>
      </c>
      <c r="M177" s="23" t="n">
        <f aca="false">M161+M164+M167+M170</f>
        <v>0</v>
      </c>
      <c r="N177" s="23" t="n">
        <f aca="false">N161+N164+N167+N170</f>
        <v>0</v>
      </c>
      <c r="O177" s="23" t="n">
        <f aca="false">O161+O164+O167+O170</f>
        <v>822263.78</v>
      </c>
      <c r="P177" s="33" t="n">
        <f aca="false">O177/J177</f>
        <v>0.591484761924629</v>
      </c>
    </row>
    <row r="178" customFormat="false" ht="37.3" hidden="false" customHeight="true" outlineLevel="0" collapsed="false">
      <c r="B178" s="17"/>
      <c r="C178" s="17"/>
      <c r="D178" s="17"/>
      <c r="E178" s="17"/>
      <c r="F178" s="17"/>
      <c r="G178" s="24" t="s">
        <v>26</v>
      </c>
      <c r="H178" s="24"/>
      <c r="I178" s="24"/>
      <c r="J178" s="19" t="s">
        <v>27</v>
      </c>
      <c r="K178" s="19"/>
      <c r="L178" s="19"/>
      <c r="M178" s="19"/>
      <c r="N178" s="19"/>
      <c r="O178" s="20"/>
      <c r="P178" s="28" t="s">
        <v>45</v>
      </c>
    </row>
    <row r="179" customFormat="false" ht="17.0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3.95" hidden="false" customHeight="true" outlineLevel="0" collapsed="false">
      <c r="B180" s="16" t="s">
        <v>193</v>
      </c>
      <c r="C180" s="16"/>
      <c r="D180" s="16"/>
      <c r="E180" s="16"/>
      <c r="F180" s="16"/>
      <c r="G180" s="16"/>
      <c r="H180" s="16"/>
      <c r="I180" s="16"/>
      <c r="J180" s="34" t="n">
        <f aca="false">J177+J155+J128+J12</f>
        <v>13978684</v>
      </c>
      <c r="K180" s="34" t="n">
        <f aca="false">K177+K155+K128+K12</f>
        <v>0</v>
      </c>
      <c r="L180" s="34" t="n">
        <f aca="false">L177+L155+L128+L12</f>
        <v>0</v>
      </c>
      <c r="M180" s="34" t="n">
        <f aca="false">M177+M155+M128+M12</f>
        <v>0</v>
      </c>
      <c r="N180" s="34" t="n">
        <f aca="false">N177+N155+N128+N12</f>
        <v>0</v>
      </c>
      <c r="O180" s="34" t="n">
        <f aca="false">O177+O155+O128+O12</f>
        <v>6834316.8</v>
      </c>
      <c r="P180" s="35" t="n">
        <f aca="false">O180/J180</f>
        <v>0.488909885937761</v>
      </c>
    </row>
    <row r="181" customFormat="false" ht="52.7" hidden="false" customHeight="true" outlineLevel="0" collapsed="false">
      <c r="B181" s="36"/>
      <c r="C181" s="36"/>
      <c r="D181" s="36"/>
      <c r="E181" s="36"/>
      <c r="F181" s="36"/>
      <c r="G181" s="37" t="s">
        <v>194</v>
      </c>
      <c r="H181" s="37"/>
      <c r="I181" s="37"/>
      <c r="J181" s="34" t="n">
        <f aca="false">J156+J129</f>
        <v>963198</v>
      </c>
      <c r="K181" s="34" t="n">
        <f aca="false">K156+K129</f>
        <v>0</v>
      </c>
      <c r="L181" s="34" t="n">
        <f aca="false">L156+L129</f>
        <v>0</v>
      </c>
      <c r="M181" s="34" t="n">
        <f aca="false">M156+M129</f>
        <v>0</v>
      </c>
      <c r="N181" s="34" t="n">
        <f aca="false">N156+N129</f>
        <v>0</v>
      </c>
      <c r="O181" s="34" t="n">
        <f aca="false">O156+O129</f>
        <v>0</v>
      </c>
      <c r="P181" s="21" t="n">
        <f aca="false">O181/J181</f>
        <v>0</v>
      </c>
    </row>
    <row r="185" customFormat="false" ht="10.45" hidden="false" customHeight="false" outlineLevel="0" collapsed="false">
      <c r="I185" s="1" t="s">
        <v>195</v>
      </c>
    </row>
  </sheetData>
  <mergeCells count="679">
    <mergeCell ref="G1:K1"/>
    <mergeCell ref="M3:N3"/>
    <mergeCell ref="C4:P4"/>
    <mergeCell ref="B5:C5"/>
    <mergeCell ref="E5:H5"/>
    <mergeCell ref="I5:N5"/>
    <mergeCell ref="C6:D6"/>
    <mergeCell ref="E6:F6"/>
    <mergeCell ref="G6:I6"/>
    <mergeCell ref="J6:N6"/>
    <mergeCell ref="C7:D7"/>
    <mergeCell ref="E7:F7"/>
    <mergeCell ref="G7:I7"/>
    <mergeCell ref="J7:N7"/>
    <mergeCell ref="B8:N8"/>
    <mergeCell ref="C9:D9"/>
    <mergeCell ref="E9:F9"/>
    <mergeCell ref="G9:I9"/>
    <mergeCell ref="J9:N9"/>
    <mergeCell ref="C10:D10"/>
    <mergeCell ref="E10:F10"/>
    <mergeCell ref="G10:I10"/>
    <mergeCell ref="J10:N10"/>
    <mergeCell ref="C11:D11"/>
    <mergeCell ref="E11:F11"/>
    <mergeCell ref="G11:I11"/>
    <mergeCell ref="J11:N11"/>
    <mergeCell ref="B12:G12"/>
    <mergeCell ref="H12:I12"/>
    <mergeCell ref="J12:N12"/>
    <mergeCell ref="B13:F13"/>
    <mergeCell ref="G13:I13"/>
    <mergeCell ref="J13:N13"/>
    <mergeCell ref="B14:C14"/>
    <mergeCell ref="E14:H14"/>
    <mergeCell ref="I14:N14"/>
    <mergeCell ref="C15:D15"/>
    <mergeCell ref="E15:F15"/>
    <mergeCell ref="G15:I15"/>
    <mergeCell ref="J15:N15"/>
    <mergeCell ref="C16:D16"/>
    <mergeCell ref="E16:F16"/>
    <mergeCell ref="G16:I16"/>
    <mergeCell ref="J16:N16"/>
    <mergeCell ref="B17:N17"/>
    <mergeCell ref="C18:D18"/>
    <mergeCell ref="E18:F18"/>
    <mergeCell ref="G18:I18"/>
    <mergeCell ref="J18:N18"/>
    <mergeCell ref="C19:D19"/>
    <mergeCell ref="E19:F19"/>
    <mergeCell ref="G19:I19"/>
    <mergeCell ref="J19:N19"/>
    <mergeCell ref="C20:D20"/>
    <mergeCell ref="E20:F20"/>
    <mergeCell ref="G20:I20"/>
    <mergeCell ref="J20:N20"/>
    <mergeCell ref="C21:D21"/>
    <mergeCell ref="E21:F21"/>
    <mergeCell ref="G21:I21"/>
    <mergeCell ref="J21:N21"/>
    <mergeCell ref="C22:D22"/>
    <mergeCell ref="E22:F22"/>
    <mergeCell ref="G22:I22"/>
    <mergeCell ref="J22:N22"/>
    <mergeCell ref="C23:D23"/>
    <mergeCell ref="E23:F23"/>
    <mergeCell ref="G23:I23"/>
    <mergeCell ref="J23:N23"/>
    <mergeCell ref="C24:D24"/>
    <mergeCell ref="E24:F24"/>
    <mergeCell ref="G24:I24"/>
    <mergeCell ref="J24:N24"/>
    <mergeCell ref="C25:D25"/>
    <mergeCell ref="E25:F25"/>
    <mergeCell ref="G25:I25"/>
    <mergeCell ref="J25:N25"/>
    <mergeCell ref="C26:D26"/>
    <mergeCell ref="E26:F26"/>
    <mergeCell ref="G26:I26"/>
    <mergeCell ref="J26:N26"/>
    <mergeCell ref="C27:D27"/>
    <mergeCell ref="E27:F27"/>
    <mergeCell ref="G27:I27"/>
    <mergeCell ref="J27:N27"/>
    <mergeCell ref="C28:D28"/>
    <mergeCell ref="E28:F28"/>
    <mergeCell ref="G28:I28"/>
    <mergeCell ref="J28:N28"/>
    <mergeCell ref="C29:D29"/>
    <mergeCell ref="E29:F29"/>
    <mergeCell ref="G29:I29"/>
    <mergeCell ref="J29:N29"/>
    <mergeCell ref="C30:D30"/>
    <mergeCell ref="E30:F30"/>
    <mergeCell ref="G30:I30"/>
    <mergeCell ref="J30:N30"/>
    <mergeCell ref="C31:D31"/>
    <mergeCell ref="E31:F31"/>
    <mergeCell ref="G31:I31"/>
    <mergeCell ref="J31:N31"/>
    <mergeCell ref="C32:D32"/>
    <mergeCell ref="E32:F32"/>
    <mergeCell ref="G32:I32"/>
    <mergeCell ref="J32:N32"/>
    <mergeCell ref="C33:D33"/>
    <mergeCell ref="E33:F33"/>
    <mergeCell ref="G33:I33"/>
    <mergeCell ref="J33:N33"/>
    <mergeCell ref="C34:D34"/>
    <mergeCell ref="E34:F34"/>
    <mergeCell ref="G34:I34"/>
    <mergeCell ref="J34:N34"/>
    <mergeCell ref="C35:D35"/>
    <mergeCell ref="E35:F35"/>
    <mergeCell ref="G35:I35"/>
    <mergeCell ref="J35:N35"/>
    <mergeCell ref="C36:D36"/>
    <mergeCell ref="E36:F36"/>
    <mergeCell ref="G36:I36"/>
    <mergeCell ref="J36:N36"/>
    <mergeCell ref="C37:D37"/>
    <mergeCell ref="E37:F37"/>
    <mergeCell ref="G37:I37"/>
    <mergeCell ref="J37:N37"/>
    <mergeCell ref="C38:D38"/>
    <mergeCell ref="E38:F38"/>
    <mergeCell ref="G38:I38"/>
    <mergeCell ref="J38:N38"/>
    <mergeCell ref="C39:D39"/>
    <mergeCell ref="E39:F39"/>
    <mergeCell ref="G39:I39"/>
    <mergeCell ref="J39:N39"/>
    <mergeCell ref="C40:D40"/>
    <mergeCell ref="E40:F40"/>
    <mergeCell ref="G40:I40"/>
    <mergeCell ref="J40:N40"/>
    <mergeCell ref="C41:D41"/>
    <mergeCell ref="E41:F41"/>
    <mergeCell ref="G41:I41"/>
    <mergeCell ref="J41:N41"/>
    <mergeCell ref="C42:D42"/>
    <mergeCell ref="E42:F42"/>
    <mergeCell ref="G42:I42"/>
    <mergeCell ref="J42:N42"/>
    <mergeCell ref="C43:D43"/>
    <mergeCell ref="E43:F43"/>
    <mergeCell ref="G43:I43"/>
    <mergeCell ref="J43:N43"/>
    <mergeCell ref="C44:D44"/>
    <mergeCell ref="E44:F44"/>
    <mergeCell ref="G44:I44"/>
    <mergeCell ref="J44:N44"/>
    <mergeCell ref="C45:D45"/>
    <mergeCell ref="E45:F45"/>
    <mergeCell ref="G45:I45"/>
    <mergeCell ref="J45:N45"/>
    <mergeCell ref="C46:D46"/>
    <mergeCell ref="E46:F46"/>
    <mergeCell ref="G46:I46"/>
    <mergeCell ref="J46:N46"/>
    <mergeCell ref="C47:D47"/>
    <mergeCell ref="E47:F47"/>
    <mergeCell ref="G47:I47"/>
    <mergeCell ref="J47:N47"/>
    <mergeCell ref="C48:D48"/>
    <mergeCell ref="E48:F48"/>
    <mergeCell ref="G48:I48"/>
    <mergeCell ref="J48:N48"/>
    <mergeCell ref="C49:D49"/>
    <mergeCell ref="E49:F49"/>
    <mergeCell ref="G49:I49"/>
    <mergeCell ref="J49:N49"/>
    <mergeCell ref="C50:D50"/>
    <mergeCell ref="E50:F50"/>
    <mergeCell ref="G50:I50"/>
    <mergeCell ref="J50:N50"/>
    <mergeCell ref="C51:D51"/>
    <mergeCell ref="E51:F51"/>
    <mergeCell ref="G51:I51"/>
    <mergeCell ref="J51:N51"/>
    <mergeCell ref="C52:D52"/>
    <mergeCell ref="E52:F52"/>
    <mergeCell ref="G52:I52"/>
    <mergeCell ref="J52:N52"/>
    <mergeCell ref="C53:D53"/>
    <mergeCell ref="E53:F53"/>
    <mergeCell ref="G53:I53"/>
    <mergeCell ref="J53:N53"/>
    <mergeCell ref="C54:D54"/>
    <mergeCell ref="E54:F54"/>
    <mergeCell ref="G54:I54"/>
    <mergeCell ref="J54:N54"/>
    <mergeCell ref="C55:D55"/>
    <mergeCell ref="E55:F55"/>
    <mergeCell ref="G55:I55"/>
    <mergeCell ref="J55:N55"/>
    <mergeCell ref="C56:D56"/>
    <mergeCell ref="E56:F56"/>
    <mergeCell ref="G56:I56"/>
    <mergeCell ref="J56:N56"/>
    <mergeCell ref="C57:D57"/>
    <mergeCell ref="E57:F57"/>
    <mergeCell ref="G57:I57"/>
    <mergeCell ref="J57:N57"/>
    <mergeCell ref="C58:D58"/>
    <mergeCell ref="E58:F58"/>
    <mergeCell ref="G58:I58"/>
    <mergeCell ref="J58:N58"/>
    <mergeCell ref="C59:D59"/>
    <mergeCell ref="E59:F59"/>
    <mergeCell ref="G59:I59"/>
    <mergeCell ref="J59:N59"/>
    <mergeCell ref="C60:D60"/>
    <mergeCell ref="E60:F60"/>
    <mergeCell ref="G60:I60"/>
    <mergeCell ref="J60:N60"/>
    <mergeCell ref="C61:D61"/>
    <mergeCell ref="E61:F61"/>
    <mergeCell ref="G61:I61"/>
    <mergeCell ref="J61:N61"/>
    <mergeCell ref="C62:D62"/>
    <mergeCell ref="E62:F62"/>
    <mergeCell ref="G62:I62"/>
    <mergeCell ref="J62:N62"/>
    <mergeCell ref="C63:D63"/>
    <mergeCell ref="E63:F63"/>
    <mergeCell ref="G63:I63"/>
    <mergeCell ref="J63:N63"/>
    <mergeCell ref="C64:D64"/>
    <mergeCell ref="E64:F64"/>
    <mergeCell ref="G64:I64"/>
    <mergeCell ref="J64:N64"/>
    <mergeCell ref="C65:D65"/>
    <mergeCell ref="E65:F65"/>
    <mergeCell ref="G65:I65"/>
    <mergeCell ref="J65:N65"/>
    <mergeCell ref="C66:D66"/>
    <mergeCell ref="E66:F66"/>
    <mergeCell ref="G66:I66"/>
    <mergeCell ref="J66:N66"/>
    <mergeCell ref="C67:D67"/>
    <mergeCell ref="E67:F67"/>
    <mergeCell ref="G67:I67"/>
    <mergeCell ref="J67:N67"/>
    <mergeCell ref="C68:D68"/>
    <mergeCell ref="E68:F68"/>
    <mergeCell ref="G68:I68"/>
    <mergeCell ref="J68:N68"/>
    <mergeCell ref="C69:D69"/>
    <mergeCell ref="E69:F69"/>
    <mergeCell ref="G69:I69"/>
    <mergeCell ref="J69:N69"/>
    <mergeCell ref="C70:D70"/>
    <mergeCell ref="E70:F70"/>
    <mergeCell ref="G70:I70"/>
    <mergeCell ref="J70:N70"/>
    <mergeCell ref="C71:D71"/>
    <mergeCell ref="E71:F71"/>
    <mergeCell ref="G71:I71"/>
    <mergeCell ref="J71:N71"/>
    <mergeCell ref="C72:D72"/>
    <mergeCell ref="E72:F72"/>
    <mergeCell ref="G72:I72"/>
    <mergeCell ref="J72:N72"/>
    <mergeCell ref="C73:D73"/>
    <mergeCell ref="E73:F73"/>
    <mergeCell ref="G73:I73"/>
    <mergeCell ref="J73:N73"/>
    <mergeCell ref="C74:D74"/>
    <mergeCell ref="E74:F74"/>
    <mergeCell ref="G74:I74"/>
    <mergeCell ref="J74:N74"/>
    <mergeCell ref="C75:D75"/>
    <mergeCell ref="E75:F75"/>
    <mergeCell ref="G75:I75"/>
    <mergeCell ref="J75:N75"/>
    <mergeCell ref="C76:D76"/>
    <mergeCell ref="E76:F76"/>
    <mergeCell ref="G76:I76"/>
    <mergeCell ref="J76:N76"/>
    <mergeCell ref="C77:D77"/>
    <mergeCell ref="E77:F77"/>
    <mergeCell ref="G77:I77"/>
    <mergeCell ref="J77:N77"/>
    <mergeCell ref="C78:D78"/>
    <mergeCell ref="E78:F78"/>
    <mergeCell ref="G78:I78"/>
    <mergeCell ref="J78:N78"/>
    <mergeCell ref="C79:D79"/>
    <mergeCell ref="E79:F79"/>
    <mergeCell ref="G79:I79"/>
    <mergeCell ref="J79:N79"/>
    <mergeCell ref="C80:D80"/>
    <mergeCell ref="E80:F80"/>
    <mergeCell ref="G80:I80"/>
    <mergeCell ref="J80:N80"/>
    <mergeCell ref="C81:D81"/>
    <mergeCell ref="E81:F81"/>
    <mergeCell ref="G81:I81"/>
    <mergeCell ref="J81:N81"/>
    <mergeCell ref="C82:D82"/>
    <mergeCell ref="E82:F82"/>
    <mergeCell ref="G82:I82"/>
    <mergeCell ref="J82:N82"/>
    <mergeCell ref="C83:D83"/>
    <mergeCell ref="E83:F83"/>
    <mergeCell ref="G83:I83"/>
    <mergeCell ref="J83:N83"/>
    <mergeCell ref="C84:D84"/>
    <mergeCell ref="E84:F84"/>
    <mergeCell ref="G84:I84"/>
    <mergeCell ref="J84:N84"/>
    <mergeCell ref="C85:D85"/>
    <mergeCell ref="E85:F85"/>
    <mergeCell ref="G85:I85"/>
    <mergeCell ref="J85:N85"/>
    <mergeCell ref="C86:D86"/>
    <mergeCell ref="E86:F86"/>
    <mergeCell ref="G86:I86"/>
    <mergeCell ref="J86:N86"/>
    <mergeCell ref="C87:D87"/>
    <mergeCell ref="E87:F87"/>
    <mergeCell ref="G87:I87"/>
    <mergeCell ref="J87:N87"/>
    <mergeCell ref="C88:D88"/>
    <mergeCell ref="E88:F88"/>
    <mergeCell ref="G88:I88"/>
    <mergeCell ref="J88:N88"/>
    <mergeCell ref="C89:D89"/>
    <mergeCell ref="E89:F89"/>
    <mergeCell ref="G89:I89"/>
    <mergeCell ref="J89:N89"/>
    <mergeCell ref="C90:D90"/>
    <mergeCell ref="E90:F90"/>
    <mergeCell ref="G90:I90"/>
    <mergeCell ref="J90:N90"/>
    <mergeCell ref="C91:D91"/>
    <mergeCell ref="E91:F91"/>
    <mergeCell ref="G91:I91"/>
    <mergeCell ref="J91:N91"/>
    <mergeCell ref="C92:D92"/>
    <mergeCell ref="E92:F92"/>
    <mergeCell ref="G92:I92"/>
    <mergeCell ref="J92:N92"/>
    <mergeCell ref="C93:D93"/>
    <mergeCell ref="E93:F93"/>
    <mergeCell ref="G93:I93"/>
    <mergeCell ref="J93:N93"/>
    <mergeCell ref="C94:D94"/>
    <mergeCell ref="E94:F94"/>
    <mergeCell ref="G94:I94"/>
    <mergeCell ref="J94:N94"/>
    <mergeCell ref="C95:D95"/>
    <mergeCell ref="E95:F95"/>
    <mergeCell ref="G95:I95"/>
    <mergeCell ref="J95:N95"/>
    <mergeCell ref="C96:D96"/>
    <mergeCell ref="E96:F96"/>
    <mergeCell ref="G96:I96"/>
    <mergeCell ref="J96:N96"/>
    <mergeCell ref="C97:D97"/>
    <mergeCell ref="E97:F97"/>
    <mergeCell ref="G97:I97"/>
    <mergeCell ref="J97:N97"/>
    <mergeCell ref="C98:D98"/>
    <mergeCell ref="E98:F98"/>
    <mergeCell ref="G98:I98"/>
    <mergeCell ref="J98:N98"/>
    <mergeCell ref="C99:D99"/>
    <mergeCell ref="E99:F99"/>
    <mergeCell ref="G99:I99"/>
    <mergeCell ref="J99:N99"/>
    <mergeCell ref="C100:D100"/>
    <mergeCell ref="E100:F100"/>
    <mergeCell ref="G100:I100"/>
    <mergeCell ref="J100:N100"/>
    <mergeCell ref="C101:D101"/>
    <mergeCell ref="E101:F101"/>
    <mergeCell ref="G101:I101"/>
    <mergeCell ref="J101:N101"/>
    <mergeCell ref="C102:D102"/>
    <mergeCell ref="E102:F102"/>
    <mergeCell ref="G102:I102"/>
    <mergeCell ref="J102:N102"/>
    <mergeCell ref="C103:D103"/>
    <mergeCell ref="E103:F103"/>
    <mergeCell ref="G103:I103"/>
    <mergeCell ref="J103:N103"/>
    <mergeCell ref="C104:D104"/>
    <mergeCell ref="E104:F104"/>
    <mergeCell ref="G104:I104"/>
    <mergeCell ref="J104:N104"/>
    <mergeCell ref="C105:D105"/>
    <mergeCell ref="E105:F105"/>
    <mergeCell ref="G105:I105"/>
    <mergeCell ref="J105:N105"/>
    <mergeCell ref="C106:D106"/>
    <mergeCell ref="E106:F106"/>
    <mergeCell ref="G106:I106"/>
    <mergeCell ref="J106:N106"/>
    <mergeCell ref="C107:D107"/>
    <mergeCell ref="E107:F107"/>
    <mergeCell ref="G107:I107"/>
    <mergeCell ref="J107:N107"/>
    <mergeCell ref="C108:D108"/>
    <mergeCell ref="E108:F108"/>
    <mergeCell ref="G108:I108"/>
    <mergeCell ref="J108:N108"/>
    <mergeCell ref="C109:D109"/>
    <mergeCell ref="E109:F109"/>
    <mergeCell ref="G109:I109"/>
    <mergeCell ref="J109:N109"/>
    <mergeCell ref="C110:D110"/>
    <mergeCell ref="E110:F110"/>
    <mergeCell ref="G110:I110"/>
    <mergeCell ref="J110:N110"/>
    <mergeCell ref="C111:D111"/>
    <mergeCell ref="E111:F111"/>
    <mergeCell ref="G111:I111"/>
    <mergeCell ref="J111:N111"/>
    <mergeCell ref="C112:D112"/>
    <mergeCell ref="E112:F112"/>
    <mergeCell ref="G112:I112"/>
    <mergeCell ref="J112:N112"/>
    <mergeCell ref="C113:D113"/>
    <mergeCell ref="E113:F113"/>
    <mergeCell ref="G113:I113"/>
    <mergeCell ref="J113:N113"/>
    <mergeCell ref="C114:D114"/>
    <mergeCell ref="E114:F114"/>
    <mergeCell ref="G114:I114"/>
    <mergeCell ref="J114:N114"/>
    <mergeCell ref="C115:D115"/>
    <mergeCell ref="E115:F115"/>
    <mergeCell ref="G115:I115"/>
    <mergeCell ref="J115:N115"/>
    <mergeCell ref="C116:D116"/>
    <mergeCell ref="E116:F116"/>
    <mergeCell ref="G116:I116"/>
    <mergeCell ref="J116:N116"/>
    <mergeCell ref="C117:D117"/>
    <mergeCell ref="E117:F117"/>
    <mergeCell ref="G117:I117"/>
    <mergeCell ref="J117:N117"/>
    <mergeCell ref="C118:D118"/>
    <mergeCell ref="E118:F118"/>
    <mergeCell ref="G118:I118"/>
    <mergeCell ref="J118:N118"/>
    <mergeCell ref="C119:D119"/>
    <mergeCell ref="E119:F119"/>
    <mergeCell ref="G119:I119"/>
    <mergeCell ref="J119:N119"/>
    <mergeCell ref="C120:D120"/>
    <mergeCell ref="E120:F120"/>
    <mergeCell ref="G120:I120"/>
    <mergeCell ref="J120:N120"/>
    <mergeCell ref="C121:D121"/>
    <mergeCell ref="E121:F121"/>
    <mergeCell ref="G121:I121"/>
    <mergeCell ref="J121:N121"/>
    <mergeCell ref="C122:D122"/>
    <mergeCell ref="E122:F122"/>
    <mergeCell ref="G122:I122"/>
    <mergeCell ref="J122:N122"/>
    <mergeCell ref="C123:D123"/>
    <mergeCell ref="E123:F123"/>
    <mergeCell ref="G123:I123"/>
    <mergeCell ref="J123:N123"/>
    <mergeCell ref="C124:D124"/>
    <mergeCell ref="E124:F124"/>
    <mergeCell ref="G124:I124"/>
    <mergeCell ref="J124:N124"/>
    <mergeCell ref="C125:D125"/>
    <mergeCell ref="E125:F125"/>
    <mergeCell ref="G125:I125"/>
    <mergeCell ref="J125:N125"/>
    <mergeCell ref="C126:D126"/>
    <mergeCell ref="E126:F126"/>
    <mergeCell ref="G126:I126"/>
    <mergeCell ref="J126:N126"/>
    <mergeCell ref="C127:D127"/>
    <mergeCell ref="E127:F127"/>
    <mergeCell ref="G127:I127"/>
    <mergeCell ref="J127:N127"/>
    <mergeCell ref="B128:G128"/>
    <mergeCell ref="H128:I128"/>
    <mergeCell ref="J128:N128"/>
    <mergeCell ref="B129:F129"/>
    <mergeCell ref="G129:I129"/>
    <mergeCell ref="J129:N129"/>
    <mergeCell ref="A130:N130"/>
    <mergeCell ref="B131:N131"/>
    <mergeCell ref="C132:D132"/>
    <mergeCell ref="E132:F132"/>
    <mergeCell ref="G132:I132"/>
    <mergeCell ref="J132:N132"/>
    <mergeCell ref="C133:D133"/>
    <mergeCell ref="E133:F133"/>
    <mergeCell ref="G133:I133"/>
    <mergeCell ref="J133:N133"/>
    <mergeCell ref="C134:D134"/>
    <mergeCell ref="E134:F134"/>
    <mergeCell ref="G134:I134"/>
    <mergeCell ref="J134:N134"/>
    <mergeCell ref="C135:D135"/>
    <mergeCell ref="E135:F135"/>
    <mergeCell ref="G135:I135"/>
    <mergeCell ref="J135:N135"/>
    <mergeCell ref="C136:D136"/>
    <mergeCell ref="E136:F136"/>
    <mergeCell ref="G136:I136"/>
    <mergeCell ref="J136:N136"/>
    <mergeCell ref="C137:D137"/>
    <mergeCell ref="E137:F137"/>
    <mergeCell ref="G137:I137"/>
    <mergeCell ref="J137:N137"/>
    <mergeCell ref="C138:D138"/>
    <mergeCell ref="E138:F138"/>
    <mergeCell ref="G138:I138"/>
    <mergeCell ref="J138:N138"/>
    <mergeCell ref="C139:D139"/>
    <mergeCell ref="E139:F139"/>
    <mergeCell ref="G139:I139"/>
    <mergeCell ref="J139:N139"/>
    <mergeCell ref="C140:D140"/>
    <mergeCell ref="E140:F140"/>
    <mergeCell ref="G140:I140"/>
    <mergeCell ref="J140:N140"/>
    <mergeCell ref="C141:D141"/>
    <mergeCell ref="E141:F141"/>
    <mergeCell ref="G141:I141"/>
    <mergeCell ref="J141:N141"/>
    <mergeCell ref="C142:D142"/>
    <mergeCell ref="E142:F142"/>
    <mergeCell ref="G142:I142"/>
    <mergeCell ref="J142:N142"/>
    <mergeCell ref="C143:D143"/>
    <mergeCell ref="E143:F143"/>
    <mergeCell ref="G143:I143"/>
    <mergeCell ref="J143:N143"/>
    <mergeCell ref="C144:D144"/>
    <mergeCell ref="E144:F144"/>
    <mergeCell ref="G144:I144"/>
    <mergeCell ref="J144:N144"/>
    <mergeCell ref="C145:D145"/>
    <mergeCell ref="E145:F145"/>
    <mergeCell ref="G145:I145"/>
    <mergeCell ref="J145:N145"/>
    <mergeCell ref="C146:D146"/>
    <mergeCell ref="E146:F146"/>
    <mergeCell ref="G146:I146"/>
    <mergeCell ref="J146:N146"/>
    <mergeCell ref="C147:D147"/>
    <mergeCell ref="E147:F147"/>
    <mergeCell ref="G147:I147"/>
    <mergeCell ref="J147:N147"/>
    <mergeCell ref="C148:D148"/>
    <mergeCell ref="E148:F148"/>
    <mergeCell ref="G148:I148"/>
    <mergeCell ref="J148:N148"/>
    <mergeCell ref="C149:D149"/>
    <mergeCell ref="E149:F149"/>
    <mergeCell ref="G149:I149"/>
    <mergeCell ref="J149:N149"/>
    <mergeCell ref="C150:D150"/>
    <mergeCell ref="E150:F150"/>
    <mergeCell ref="G150:I150"/>
    <mergeCell ref="J150:N150"/>
    <mergeCell ref="C151:D151"/>
    <mergeCell ref="E151:F151"/>
    <mergeCell ref="G151:I151"/>
    <mergeCell ref="J151:N151"/>
    <mergeCell ref="C152:D152"/>
    <mergeCell ref="E152:F152"/>
    <mergeCell ref="G152:I152"/>
    <mergeCell ref="J152:N152"/>
    <mergeCell ref="C153:D153"/>
    <mergeCell ref="E153:F153"/>
    <mergeCell ref="G153:I153"/>
    <mergeCell ref="J153:N153"/>
    <mergeCell ref="C154:D154"/>
    <mergeCell ref="E154:F154"/>
    <mergeCell ref="G154:I154"/>
    <mergeCell ref="J154:N154"/>
    <mergeCell ref="B155:G155"/>
    <mergeCell ref="H155:I155"/>
    <mergeCell ref="J155:N155"/>
    <mergeCell ref="B156:F156"/>
    <mergeCell ref="G156:I156"/>
    <mergeCell ref="J156:N156"/>
    <mergeCell ref="B157:C157"/>
    <mergeCell ref="E157:H157"/>
    <mergeCell ref="I157:N157"/>
    <mergeCell ref="C158:D158"/>
    <mergeCell ref="E158:F158"/>
    <mergeCell ref="G158:I158"/>
    <mergeCell ref="J158:N158"/>
    <mergeCell ref="C159:D159"/>
    <mergeCell ref="E159:F159"/>
    <mergeCell ref="G159:I159"/>
    <mergeCell ref="J159:N159"/>
    <mergeCell ref="B160:N160"/>
    <mergeCell ref="C161:D161"/>
    <mergeCell ref="E161:F161"/>
    <mergeCell ref="G161:I161"/>
    <mergeCell ref="J161:N161"/>
    <mergeCell ref="C162:D162"/>
    <mergeCell ref="E162:F162"/>
    <mergeCell ref="G162:I162"/>
    <mergeCell ref="J162:N162"/>
    <mergeCell ref="C163:D163"/>
    <mergeCell ref="E163:F163"/>
    <mergeCell ref="G163:I163"/>
    <mergeCell ref="J163:N163"/>
    <mergeCell ref="C164:D164"/>
    <mergeCell ref="E164:F164"/>
    <mergeCell ref="G164:I164"/>
    <mergeCell ref="J164:N164"/>
    <mergeCell ref="C165:D165"/>
    <mergeCell ref="E165:F165"/>
    <mergeCell ref="G165:I165"/>
    <mergeCell ref="J165:N165"/>
    <mergeCell ref="C166:D166"/>
    <mergeCell ref="E166:F166"/>
    <mergeCell ref="G166:I166"/>
    <mergeCell ref="J166:N166"/>
    <mergeCell ref="C167:D167"/>
    <mergeCell ref="E167:F167"/>
    <mergeCell ref="G167:I167"/>
    <mergeCell ref="J167:N167"/>
    <mergeCell ref="C168:D168"/>
    <mergeCell ref="E168:F168"/>
    <mergeCell ref="G168:I168"/>
    <mergeCell ref="J168:N168"/>
    <mergeCell ref="C169:D169"/>
    <mergeCell ref="E169:F169"/>
    <mergeCell ref="G169:I169"/>
    <mergeCell ref="J169:N169"/>
    <mergeCell ref="C170:D170"/>
    <mergeCell ref="E170:F170"/>
    <mergeCell ref="G170:I170"/>
    <mergeCell ref="J170:N170"/>
    <mergeCell ref="C171:D171"/>
    <mergeCell ref="E171:F171"/>
    <mergeCell ref="G171:I171"/>
    <mergeCell ref="J171:N171"/>
    <mergeCell ref="C172:D172"/>
    <mergeCell ref="E172:F172"/>
    <mergeCell ref="G172:I172"/>
    <mergeCell ref="J172:N172"/>
    <mergeCell ref="C173:D173"/>
    <mergeCell ref="E173:F173"/>
    <mergeCell ref="G173:I173"/>
    <mergeCell ref="J173:N173"/>
    <mergeCell ref="C174:D174"/>
    <mergeCell ref="E174:F174"/>
    <mergeCell ref="G174:I174"/>
    <mergeCell ref="J174:N174"/>
    <mergeCell ref="C175:D175"/>
    <mergeCell ref="E175:F175"/>
    <mergeCell ref="G175:I175"/>
    <mergeCell ref="J175:N175"/>
    <mergeCell ref="C176:D176"/>
    <mergeCell ref="E176:F176"/>
    <mergeCell ref="G176:I176"/>
    <mergeCell ref="J176:N176"/>
    <mergeCell ref="B177:G177"/>
    <mergeCell ref="H177:I177"/>
    <mergeCell ref="J177:N177"/>
    <mergeCell ref="B178:F178"/>
    <mergeCell ref="G178:I178"/>
    <mergeCell ref="J178:N178"/>
    <mergeCell ref="A179:N179"/>
    <mergeCell ref="B180:I180"/>
    <mergeCell ref="J180:N180"/>
    <mergeCell ref="B181:F181"/>
    <mergeCell ref="G181:I181"/>
    <mergeCell ref="J181:N181"/>
  </mergeCells>
  <printOptions headings="false" gridLines="false" gridLinesSet="true" horizontalCentered="false" verticalCentered="false"/>
  <pageMargins left="0.157638888888889" right="0.196527777777778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4.4296875" defaultRowHeight="10.4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2.81"/>
    <col collapsed="false" customWidth="true" hidden="false" outlineLevel="0" max="4" min="3" style="0" width="8.12"/>
    <col collapsed="false" customWidth="true" hidden="false" outlineLevel="0" max="5" min="5" style="0" width="8.29"/>
    <col collapsed="false" customWidth="true" hidden="false" outlineLevel="0" max="6" min="6" style="0" width="11.12"/>
    <col collapsed="false" customWidth="true" hidden="false" outlineLevel="0" max="7" min="7" style="0" width="12.18"/>
    <col collapsed="false" customWidth="true" hidden="false" outlineLevel="0" max="8" min="8" style="0" width="10.59"/>
    <col collapsed="false" customWidth="true" hidden="false" outlineLevel="0" max="9" min="9" style="0" width="15.18"/>
    <col collapsed="false" customWidth="true" hidden="false" outlineLevel="0" max="10" min="10" style="0" width="14.65"/>
    <col collapsed="false" customWidth="true" hidden="false" outlineLevel="0" max="11" min="11" style="0" width="12.53"/>
  </cols>
  <sheetData>
    <row r="1" customFormat="false" ht="10.45" hidden="false" customHeight="false" outlineLevel="0" collapsed="false">
      <c r="H1" s="73" t="s">
        <v>470</v>
      </c>
      <c r="I1" s="73"/>
      <c r="J1" s="141"/>
    </row>
    <row r="2" customFormat="false" ht="10.45" hidden="false" customHeight="false" outlineLevel="0" collapsed="false">
      <c r="H2" s="73" t="s">
        <v>335</v>
      </c>
      <c r="I2" s="73"/>
      <c r="J2" s="141"/>
    </row>
    <row r="3" customFormat="false" ht="10.45" hidden="false" customHeight="false" outlineLevel="0" collapsed="false">
      <c r="H3" s="73" t="s">
        <v>292</v>
      </c>
      <c r="I3" s="73"/>
      <c r="J3" s="141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true" outlineLevel="0" collapsed="false"/>
    <row r="7" customFormat="false" ht="12.75" hidden="true" customHeight="false" outlineLevel="0" collapsed="false">
      <c r="I7" s="141"/>
      <c r="J7" s="141"/>
    </row>
    <row r="8" customFormat="false" ht="14.9" hidden="false" customHeight="true" outlineLevel="0" collapsed="false">
      <c r="D8" s="142"/>
      <c r="E8" s="174"/>
      <c r="F8" s="175" t="s">
        <v>471</v>
      </c>
      <c r="G8" s="175"/>
      <c r="H8" s="175"/>
      <c r="I8" s="175"/>
    </row>
    <row r="9" customFormat="false" ht="15.25" hidden="false" customHeight="false" outlineLevel="0" collapsed="false">
      <c r="D9" s="142" t="s">
        <v>472</v>
      </c>
      <c r="E9" s="176"/>
      <c r="F9" s="176"/>
      <c r="G9" s="176"/>
      <c r="H9" s="176"/>
      <c r="I9" s="176"/>
    </row>
    <row r="10" customFormat="false" ht="15.25" hidden="false" customHeight="true" outlineLevel="0" collapsed="false">
      <c r="D10" s="143"/>
      <c r="E10" s="177"/>
      <c r="F10" s="178" t="s">
        <v>473</v>
      </c>
      <c r="G10" s="178"/>
      <c r="H10" s="178"/>
      <c r="I10" s="178"/>
    </row>
    <row r="11" customFormat="false" ht="15.25" hidden="false" customHeight="false" outlineLevel="0" collapsed="false">
      <c r="D11" s="147"/>
    </row>
    <row r="12" customFormat="false" ht="26.85" hidden="false" customHeight="true" outlineLevel="0" collapsed="false">
      <c r="B12" s="179" t="s">
        <v>474</v>
      </c>
      <c r="C12" s="179"/>
      <c r="D12" s="179"/>
      <c r="E12" s="179"/>
      <c r="F12" s="179"/>
      <c r="G12" s="179"/>
      <c r="H12" s="179"/>
      <c r="I12" s="148" t="s">
        <v>338</v>
      </c>
      <c r="J12" s="148" t="s">
        <v>11</v>
      </c>
      <c r="K12" s="148" t="s">
        <v>12</v>
      </c>
    </row>
    <row r="13" customFormat="false" ht="14.15" hidden="false" customHeight="true" outlineLevel="0" collapsed="false">
      <c r="B13" s="179" t="n">
        <v>1</v>
      </c>
      <c r="C13" s="150" t="s">
        <v>450</v>
      </c>
      <c r="D13" s="150"/>
      <c r="E13" s="150"/>
      <c r="F13" s="150"/>
      <c r="G13" s="150"/>
      <c r="H13" s="150"/>
      <c r="I13" s="151" t="n">
        <v>5547</v>
      </c>
      <c r="J13" s="151" t="n">
        <v>5547.42</v>
      </c>
      <c r="K13" s="148"/>
    </row>
    <row r="14" customFormat="false" ht="14.05" hidden="false" customHeight="true" outlineLevel="0" collapsed="false">
      <c r="B14" s="179" t="n">
        <v>2</v>
      </c>
      <c r="C14" s="152" t="s">
        <v>451</v>
      </c>
      <c r="D14" s="152"/>
      <c r="E14" s="152"/>
      <c r="F14" s="152"/>
      <c r="G14" s="152"/>
      <c r="H14" s="152"/>
      <c r="I14" s="153" t="e">
        <f aca="false">I16+I17+I18+I19+I20+I21+I22+I23</f>
        <v>#VALUE!</v>
      </c>
      <c r="J14" s="153" t="n">
        <f aca="false">J16+J17+J18+J23+J24</f>
        <v>88928.25</v>
      </c>
      <c r="K14" s="154" t="e">
        <f aca="false">J14/I14</f>
        <v>#VALUE!</v>
      </c>
    </row>
    <row r="15" customFormat="false" ht="14.15" hidden="false" customHeight="true" outlineLevel="0" collapsed="false">
      <c r="B15" s="179"/>
      <c r="C15" s="155" t="s">
        <v>203</v>
      </c>
      <c r="D15" s="155"/>
      <c r="E15" s="155"/>
      <c r="F15" s="155"/>
      <c r="G15" s="155"/>
      <c r="H15" s="155"/>
      <c r="I15" s="156"/>
      <c r="J15" s="156"/>
      <c r="K15" s="154"/>
    </row>
    <row r="16" customFormat="false" ht="14.15" hidden="false" customHeight="true" outlineLevel="0" collapsed="false">
      <c r="B16" s="179"/>
      <c r="C16" s="155" t="s">
        <v>452</v>
      </c>
      <c r="D16" s="155"/>
      <c r="E16" s="155"/>
      <c r="F16" s="155"/>
      <c r="G16" s="155"/>
      <c r="H16" s="155"/>
      <c r="I16" s="156" t="n">
        <v>175000</v>
      </c>
      <c r="J16" s="156" t="n">
        <v>82800</v>
      </c>
      <c r="K16" s="180" t="n">
        <f aca="false">J16/I16</f>
        <v>0.473142857142857</v>
      </c>
    </row>
    <row r="17" customFormat="false" ht="14.15" hidden="false" customHeight="true" outlineLevel="0" collapsed="false">
      <c r="B17" s="179"/>
      <c r="C17" s="155" t="s">
        <v>475</v>
      </c>
      <c r="D17" s="155"/>
      <c r="E17" s="155"/>
      <c r="F17" s="155"/>
      <c r="G17" s="155"/>
      <c r="H17" s="155"/>
      <c r="I17" s="158" t="n">
        <v>4000</v>
      </c>
      <c r="J17" s="158" t="n">
        <v>220</v>
      </c>
      <c r="K17" s="180" t="n">
        <f aca="false">J17/I17</f>
        <v>0.055</v>
      </c>
    </row>
    <row r="18" customFormat="false" ht="41" hidden="false" customHeight="true" outlineLevel="0" collapsed="false">
      <c r="B18" s="179"/>
      <c r="C18" s="155" t="s">
        <v>476</v>
      </c>
      <c r="D18" s="155"/>
      <c r="E18" s="155"/>
      <c r="F18" s="155"/>
      <c r="G18" s="155"/>
      <c r="H18" s="155"/>
      <c r="I18" s="158" t="n">
        <v>5685</v>
      </c>
      <c r="J18" s="158" t="n">
        <v>5685</v>
      </c>
      <c r="K18" s="181" t="n">
        <f aca="false">J18/I18</f>
        <v>1</v>
      </c>
    </row>
    <row r="19" customFormat="false" ht="12.75" hidden="true" customHeight="false" outlineLevel="0" collapsed="false">
      <c r="B19" s="179"/>
      <c r="D19" s="155"/>
      <c r="E19" s="155"/>
      <c r="F19" s="155"/>
      <c r="G19" s="155"/>
      <c r="H19" s="155"/>
      <c r="I19" s="158"/>
      <c r="J19" s="158"/>
      <c r="K19" s="180"/>
    </row>
    <row r="20" customFormat="false" ht="12.75" hidden="true" customHeight="false" outlineLevel="0" collapsed="false">
      <c r="B20" s="179"/>
      <c r="D20" s="155"/>
      <c r="E20" s="155"/>
      <c r="F20" s="155"/>
      <c r="G20" s="155"/>
      <c r="H20" s="155"/>
      <c r="I20" s="158"/>
      <c r="J20" s="158"/>
      <c r="K20" s="180"/>
    </row>
    <row r="21" customFormat="false" ht="12.75" hidden="true" customHeight="false" outlineLevel="0" collapsed="false">
      <c r="B21" s="179"/>
      <c r="D21" s="155"/>
      <c r="E21" s="155"/>
      <c r="F21" s="155"/>
      <c r="G21" s="155"/>
      <c r="H21" s="155"/>
      <c r="I21" s="158"/>
      <c r="J21" s="158"/>
      <c r="K21" s="180"/>
    </row>
    <row r="22" customFormat="false" ht="12.75" hidden="true" customHeight="false" outlineLevel="0" collapsed="false">
      <c r="B22" s="179"/>
      <c r="D22" s="155"/>
      <c r="E22" s="155"/>
      <c r="F22" s="155"/>
      <c r="G22" s="155"/>
      <c r="H22" s="155"/>
      <c r="I22" s="158"/>
      <c r="J22" s="158"/>
      <c r="K22" s="180"/>
    </row>
    <row r="23" customFormat="false" ht="20.1" hidden="false" customHeight="true" outlineLevel="0" collapsed="false">
      <c r="B23" s="179"/>
      <c r="C23" s="155" t="s">
        <v>454</v>
      </c>
      <c r="D23" s="155"/>
      <c r="E23" s="155"/>
      <c r="F23" s="155"/>
      <c r="G23" s="155"/>
      <c r="H23" s="155"/>
      <c r="I23" s="158" t="s">
        <v>45</v>
      </c>
      <c r="J23" s="158" t="n">
        <v>201.25</v>
      </c>
      <c r="K23" s="180"/>
    </row>
    <row r="24" customFormat="false" ht="20.1" hidden="false" customHeight="true" outlineLevel="0" collapsed="false">
      <c r="B24" s="179"/>
      <c r="C24" s="155" t="s">
        <v>477</v>
      </c>
      <c r="D24" s="155"/>
      <c r="E24" s="155"/>
      <c r="F24" s="155"/>
      <c r="G24" s="155"/>
      <c r="H24" s="155"/>
      <c r="I24" s="158" t="s">
        <v>45</v>
      </c>
      <c r="J24" s="158" t="n">
        <v>22</v>
      </c>
      <c r="K24" s="180"/>
    </row>
    <row r="25" customFormat="false" ht="14.05" hidden="false" customHeight="true" outlineLevel="0" collapsed="false">
      <c r="B25" s="179" t="n">
        <v>3</v>
      </c>
      <c r="C25" s="160" t="s">
        <v>456</v>
      </c>
      <c r="D25" s="160"/>
      <c r="E25" s="160"/>
      <c r="F25" s="160"/>
      <c r="G25" s="160"/>
      <c r="H25" s="160"/>
      <c r="I25" s="86" t="n">
        <f aca="false">I27+I28+I30+I31+I32+I29+I33</f>
        <v>190232</v>
      </c>
      <c r="J25" s="86" t="n">
        <f aca="false">J27+J28+J30+J31+J32+J29+J33</f>
        <v>95213.71</v>
      </c>
      <c r="K25" s="161" t="n">
        <f aca="false">J25/I25</f>
        <v>0.500513635981328</v>
      </c>
    </row>
    <row r="26" customFormat="false" ht="14.05" hidden="false" customHeight="true" outlineLevel="0" collapsed="false">
      <c r="B26" s="179"/>
      <c r="C26" s="162" t="s">
        <v>457</v>
      </c>
      <c r="D26" s="162"/>
      <c r="E26" s="162"/>
      <c r="F26" s="162"/>
      <c r="G26" s="162"/>
      <c r="H26" s="162"/>
      <c r="I26" s="94"/>
      <c r="J26" s="94"/>
      <c r="K26" s="157"/>
    </row>
    <row r="27" customFormat="false" ht="14.05" hidden="false" customHeight="true" outlineLevel="0" collapsed="false">
      <c r="B27" s="179"/>
      <c r="C27" s="163" t="s">
        <v>458</v>
      </c>
      <c r="D27" s="163"/>
      <c r="E27" s="163"/>
      <c r="F27" s="163"/>
      <c r="G27" s="163"/>
      <c r="H27" s="163"/>
      <c r="I27" s="158" t="n">
        <v>128380</v>
      </c>
      <c r="J27" s="158" t="n">
        <v>62820.3</v>
      </c>
      <c r="K27" s="157" t="n">
        <f aca="false">J27/I27</f>
        <v>0.489330892662409</v>
      </c>
    </row>
    <row r="28" customFormat="false" ht="14.05" hidden="false" customHeight="true" outlineLevel="0" collapsed="false">
      <c r="B28" s="179"/>
      <c r="C28" s="163" t="s">
        <v>478</v>
      </c>
      <c r="D28" s="163"/>
      <c r="E28" s="163"/>
      <c r="F28" s="163"/>
      <c r="G28" s="163"/>
      <c r="H28" s="163"/>
      <c r="I28" s="158" t="n">
        <v>17460</v>
      </c>
      <c r="J28" s="158" t="n">
        <v>9809.44</v>
      </c>
      <c r="K28" s="157" t="n">
        <f aca="false">J28/I28</f>
        <v>0.561823596792669</v>
      </c>
    </row>
    <row r="29" customFormat="false" ht="14.05" hidden="false" customHeight="true" outlineLevel="0" collapsed="false">
      <c r="B29" s="179"/>
      <c r="C29" s="163" t="s">
        <v>460</v>
      </c>
      <c r="D29" s="163"/>
      <c r="E29" s="163"/>
      <c r="F29" s="163"/>
      <c r="G29" s="163"/>
      <c r="H29" s="163"/>
      <c r="I29" s="158" t="n">
        <v>16000</v>
      </c>
      <c r="J29" s="158" t="n">
        <v>6064.19</v>
      </c>
      <c r="K29" s="157" t="n">
        <f aca="false">J29/I29</f>
        <v>0.379011875</v>
      </c>
    </row>
    <row r="30" customFormat="false" ht="14.05" hidden="false" customHeight="true" outlineLevel="0" collapsed="false">
      <c r="B30" s="179"/>
      <c r="C30" s="163" t="s">
        <v>479</v>
      </c>
      <c r="D30" s="163"/>
      <c r="E30" s="163"/>
      <c r="F30" s="163"/>
      <c r="G30" s="163"/>
      <c r="H30" s="163"/>
      <c r="I30" s="158" t="n">
        <v>21500</v>
      </c>
      <c r="J30" s="158" t="n">
        <v>10746.89</v>
      </c>
      <c r="K30" s="157" t="n">
        <f aca="false">J30/I30</f>
        <v>0.499855348837209</v>
      </c>
    </row>
    <row r="31" customFormat="false" ht="14.05" hidden="false" customHeight="true" outlineLevel="0" collapsed="false">
      <c r="B31" s="179"/>
      <c r="C31" s="163" t="s">
        <v>462</v>
      </c>
      <c r="D31" s="163"/>
      <c r="E31" s="163"/>
      <c r="F31" s="163"/>
      <c r="G31" s="163"/>
      <c r="H31" s="163"/>
      <c r="I31" s="158" t="n">
        <v>842</v>
      </c>
      <c r="J31" s="158" t="n">
        <v>52.8</v>
      </c>
      <c r="K31" s="157" t="n">
        <f aca="false">J31/I31</f>
        <v>0.06270783847981</v>
      </c>
    </row>
    <row r="32" customFormat="false" ht="14.05" hidden="false" customHeight="true" outlineLevel="0" collapsed="false">
      <c r="B32" s="179"/>
      <c r="C32" s="163" t="s">
        <v>480</v>
      </c>
      <c r="D32" s="163"/>
      <c r="E32" s="163"/>
      <c r="F32" s="163"/>
      <c r="G32" s="163"/>
      <c r="H32" s="163"/>
      <c r="I32" s="158" t="n">
        <v>6000</v>
      </c>
      <c r="J32" s="158" t="n">
        <v>5700</v>
      </c>
      <c r="K32" s="157" t="n">
        <f aca="false">J32/I32</f>
        <v>0.95</v>
      </c>
    </row>
    <row r="33" customFormat="false" ht="14.05" hidden="false" customHeight="true" outlineLevel="0" collapsed="false">
      <c r="B33" s="179"/>
      <c r="C33" s="163" t="s">
        <v>481</v>
      </c>
      <c r="D33" s="163"/>
      <c r="E33" s="163"/>
      <c r="F33" s="163"/>
      <c r="G33" s="163"/>
      <c r="H33" s="163"/>
      <c r="I33" s="158" t="n">
        <v>50</v>
      </c>
      <c r="J33" s="158" t="n">
        <v>20.09</v>
      </c>
      <c r="K33" s="157" t="n">
        <f aca="false">J33/I33</f>
        <v>0.4018</v>
      </c>
    </row>
    <row r="35" customFormat="false" ht="7.45" hidden="false" customHeight="true" outlineLevel="0" collapsed="false">
      <c r="B35" s="182"/>
      <c r="C35" s="183"/>
      <c r="D35" s="183"/>
      <c r="E35" s="183"/>
      <c r="F35" s="183"/>
      <c r="G35" s="183"/>
      <c r="H35" s="183"/>
      <c r="I35" s="184"/>
      <c r="J35" s="184"/>
      <c r="K35" s="185"/>
    </row>
    <row r="36" customFormat="false" ht="38.8" hidden="false" customHeight="true" outlineLevel="0" collapsed="false">
      <c r="B36" s="186" t="s">
        <v>482</v>
      </c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16.4" hidden="false" customHeight="true" outlineLevel="0" collapsed="false">
      <c r="B37" s="186" t="s">
        <v>483</v>
      </c>
      <c r="C37" s="186"/>
      <c r="D37" s="186"/>
      <c r="E37" s="186"/>
      <c r="F37" s="186"/>
      <c r="G37" s="186"/>
      <c r="H37" s="186"/>
      <c r="I37" s="186"/>
      <c r="J37" s="186"/>
      <c r="K37" s="186"/>
    </row>
    <row r="38" customFormat="false" ht="29.85" hidden="false" customHeight="true" outlineLevel="0" collapsed="false">
      <c r="B38" s="186" t="s">
        <v>484</v>
      </c>
      <c r="C38" s="186"/>
      <c r="D38" s="186"/>
      <c r="E38" s="186"/>
      <c r="F38" s="186"/>
      <c r="G38" s="186"/>
      <c r="H38" s="186"/>
      <c r="I38" s="186"/>
      <c r="J38" s="186"/>
      <c r="K38" s="186"/>
    </row>
    <row r="39" customFormat="false" ht="77.6" hidden="false" customHeight="true" outlineLevel="0" collapsed="false">
      <c r="B39" s="186" t="s">
        <v>485</v>
      </c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53.7" hidden="false" customHeight="true" outlineLevel="0" collapsed="false">
      <c r="B40" s="186" t="s">
        <v>486</v>
      </c>
      <c r="C40" s="186"/>
      <c r="D40" s="186"/>
      <c r="E40" s="186"/>
      <c r="F40" s="186"/>
      <c r="G40" s="186"/>
      <c r="H40" s="186"/>
      <c r="I40" s="186"/>
      <c r="J40" s="186"/>
      <c r="K40" s="186"/>
    </row>
    <row r="41" customFormat="false" ht="59.7" hidden="false" customHeight="true" outlineLevel="0" collapsed="false">
      <c r="B41" s="187" t="s">
        <v>487</v>
      </c>
      <c r="C41" s="187"/>
      <c r="D41" s="187"/>
      <c r="E41" s="187"/>
      <c r="F41" s="187"/>
      <c r="G41" s="187"/>
      <c r="H41" s="187"/>
      <c r="I41" s="187"/>
      <c r="J41" s="187"/>
      <c r="K41" s="187"/>
    </row>
    <row r="42" customFormat="false" ht="17.9" hidden="false" customHeight="true" outlineLevel="0" collapsed="false">
      <c r="B42" s="188" t="s">
        <v>488</v>
      </c>
      <c r="C42" s="188"/>
      <c r="D42" s="188"/>
      <c r="E42" s="188"/>
      <c r="F42" s="188"/>
      <c r="G42" s="188"/>
      <c r="H42" s="188"/>
      <c r="I42" s="188"/>
      <c r="J42" s="188"/>
      <c r="K42" s="188"/>
    </row>
    <row r="43" customFormat="false" ht="12.85" hidden="false" customHeight="false" outlineLevel="0" collapsed="false">
      <c r="B43" s="188"/>
      <c r="C43" s="188"/>
      <c r="D43" s="188"/>
      <c r="E43" s="188"/>
      <c r="F43" s="188"/>
      <c r="G43" s="188"/>
      <c r="H43" s="188"/>
      <c r="I43" s="188"/>
      <c r="J43" s="188"/>
      <c r="K43" s="188"/>
    </row>
  </sheetData>
  <mergeCells count="27">
    <mergeCell ref="F10:I10"/>
    <mergeCell ref="B12:H12"/>
    <mergeCell ref="C13:H13"/>
    <mergeCell ref="C14:H14"/>
    <mergeCell ref="B15:B23"/>
    <mergeCell ref="C15:H15"/>
    <mergeCell ref="C16:H16"/>
    <mergeCell ref="C17:H17"/>
    <mergeCell ref="C18:H18"/>
    <mergeCell ref="C23:H23"/>
    <mergeCell ref="C24:H24"/>
    <mergeCell ref="C25:H25"/>
    <mergeCell ref="B26:B33"/>
    <mergeCell ref="C26:H26"/>
    <mergeCell ref="C27:H27"/>
    <mergeCell ref="C28:H28"/>
    <mergeCell ref="C29:H29"/>
    <mergeCell ref="C30:H30"/>
    <mergeCell ref="C31:H31"/>
    <mergeCell ref="C32:H32"/>
    <mergeCell ref="C33:H33"/>
    <mergeCell ref="B36:K36"/>
    <mergeCell ref="B37:K37"/>
    <mergeCell ref="B38:K38"/>
    <mergeCell ref="B39:K39"/>
    <mergeCell ref="B40:K40"/>
    <mergeCell ref="B41:K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14.4296875" defaultRowHeight="10.4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3.06"/>
    <col collapsed="false" customWidth="true" hidden="false" outlineLevel="0" max="3" min="3" style="1" width="1.18"/>
    <col collapsed="false" customWidth="true" hidden="false" outlineLevel="0" max="5" min="4" style="1" width="5.78"/>
    <col collapsed="false" customWidth="true" hidden="false" outlineLevel="0" max="6" min="6" style="1" width="6.31"/>
    <col collapsed="false" customWidth="true" hidden="false" outlineLevel="0" max="7" min="7" style="1" width="21.83"/>
    <col collapsed="false" customWidth="true" hidden="false" outlineLevel="0" max="8" min="8" style="1" width="5.07"/>
    <col collapsed="false" customWidth="true" hidden="false" outlineLevel="0" max="9" min="9" style="1" width="4.43"/>
    <col collapsed="false" customWidth="true" hidden="false" outlineLevel="0" max="10" min="10" style="1" width="10.91"/>
    <col collapsed="false" customWidth="true" hidden="false" outlineLevel="0" max="11" min="11" style="1" width="10.22"/>
    <col collapsed="false" customWidth="true" hidden="false" outlineLevel="0" max="12" min="12" style="1" width="9.54"/>
    <col collapsed="false" customWidth="true" hidden="false" outlineLevel="0" max="13" min="13" style="1" width="8.96"/>
    <col collapsed="false" customWidth="true" hidden="false" outlineLevel="0" max="17" min="14" style="1" width="8.87"/>
    <col collapsed="false" customWidth="true" hidden="false" outlineLevel="0" max="18" min="18" style="1" width="9.63"/>
    <col collapsed="false" customWidth="true" hidden="false" outlineLevel="0" max="19" min="19" style="1" width="9.54"/>
    <col collapsed="false" customWidth="true" hidden="false" outlineLevel="0" max="20" min="20" style="1" width="1.87"/>
    <col collapsed="false" customWidth="true" hidden="false" outlineLevel="0" max="21" min="21" style="1" width="8.62"/>
    <col collapsed="false" customWidth="true" hidden="false" outlineLevel="0" max="22" min="22" style="1" width="11.33"/>
    <col collapsed="false" customWidth="true" hidden="false" outlineLevel="0" max="23" min="23" style="1" width="9.12"/>
    <col collapsed="false" customWidth="true" hidden="false" outlineLevel="0" max="24" min="24" style="1" width="2.55"/>
    <col collapsed="false" customWidth="false" hidden="false" outlineLevel="0" max="255" min="25" style="2" width="14.43"/>
  </cols>
  <sheetData>
    <row r="1" customFormat="false" ht="12.6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96</v>
      </c>
      <c r="O1" s="4"/>
      <c r="P1" s="4"/>
      <c r="Q1" s="4"/>
      <c r="R1" s="4"/>
      <c r="S1" s="3"/>
      <c r="T1" s="3"/>
      <c r="U1" s="3"/>
      <c r="V1" s="3"/>
      <c r="W1" s="3"/>
      <c r="X1" s="3"/>
    </row>
    <row r="2" customFormat="false" ht="10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1</v>
      </c>
      <c r="O2" s="5"/>
      <c r="P2" s="6"/>
      <c r="Q2" s="3"/>
      <c r="R2" s="3"/>
      <c r="S2" s="3"/>
      <c r="T2" s="3"/>
      <c r="U2" s="3"/>
      <c r="V2" s="3"/>
      <c r="W2" s="3"/>
      <c r="X2" s="3"/>
    </row>
    <row r="3" customFormat="false" ht="11.9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5" t="s">
        <v>2</v>
      </c>
      <c r="O3" s="5"/>
      <c r="P3" s="6"/>
      <c r="Q3" s="38"/>
      <c r="R3" s="38"/>
      <c r="S3" s="38"/>
      <c r="T3" s="38"/>
      <c r="U3" s="38"/>
      <c r="V3" s="38"/>
      <c r="W3" s="38"/>
      <c r="X3" s="38"/>
    </row>
    <row r="4" customFormat="false" ht="17.15" hidden="false" customHeight="true" outlineLevel="0" collapsed="false">
      <c r="B4" s="38"/>
      <c r="C4" s="38"/>
      <c r="D4" s="38"/>
      <c r="E4" s="38"/>
      <c r="F4" s="38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38"/>
      <c r="V4" s="38"/>
      <c r="W4" s="38"/>
      <c r="X4" s="38"/>
    </row>
    <row r="5" customFormat="false" ht="15.3" hidden="false" customHeight="true" outlineLevel="0" collapsed="false">
      <c r="A5" s="3"/>
      <c r="B5" s="3"/>
      <c r="C5" s="39" t="s">
        <v>4</v>
      </c>
      <c r="D5" s="39"/>
      <c r="E5" s="39"/>
      <c r="F5" s="39"/>
      <c r="G5" s="40" t="s">
        <v>5</v>
      </c>
      <c r="H5" s="4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9.35" hidden="false" customHeight="true" outlineLevel="0" collapsed="false">
      <c r="B6" s="41" t="s">
        <v>6</v>
      </c>
      <c r="C6" s="41"/>
      <c r="D6" s="41" t="s">
        <v>7</v>
      </c>
      <c r="E6" s="41" t="s">
        <v>8</v>
      </c>
      <c r="F6" s="41" t="s">
        <v>9</v>
      </c>
      <c r="G6" s="41"/>
      <c r="H6" s="41" t="s">
        <v>197</v>
      </c>
      <c r="I6" s="41"/>
      <c r="J6" s="41" t="s">
        <v>198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12" t="s">
        <v>11</v>
      </c>
      <c r="W6" s="13" t="s">
        <v>12</v>
      </c>
    </row>
    <row r="7" customFormat="false" ht="12.75" hidden="false" customHeight="true" outlineLevel="0" collapsed="false">
      <c r="B7" s="41"/>
      <c r="C7" s="41"/>
      <c r="D7" s="41"/>
      <c r="E7" s="41"/>
      <c r="F7" s="41"/>
      <c r="G7" s="41"/>
      <c r="H7" s="41"/>
      <c r="I7" s="41"/>
      <c r="J7" s="41" t="s">
        <v>199</v>
      </c>
      <c r="K7" s="41" t="s">
        <v>200</v>
      </c>
      <c r="L7" s="41"/>
      <c r="M7" s="41"/>
      <c r="N7" s="41"/>
      <c r="O7" s="41"/>
      <c r="P7" s="41"/>
      <c r="Q7" s="41"/>
      <c r="R7" s="41" t="s">
        <v>201</v>
      </c>
      <c r="S7" s="41" t="s">
        <v>200</v>
      </c>
      <c r="T7" s="41"/>
      <c r="U7" s="41"/>
      <c r="V7" s="12"/>
      <c r="W7" s="12"/>
    </row>
    <row r="8" customFormat="false" ht="2.5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 t="s">
        <v>202</v>
      </c>
      <c r="T8" s="41" t="s">
        <v>203</v>
      </c>
      <c r="U8" s="41"/>
      <c r="V8" s="12"/>
      <c r="W8" s="12"/>
    </row>
    <row r="9" customFormat="false" ht="5.95" hidden="false" customHeight="true" outlineLevel="0" collapsed="false">
      <c r="B9" s="41"/>
      <c r="C9" s="41"/>
      <c r="D9" s="41"/>
      <c r="E9" s="41"/>
      <c r="F9" s="41"/>
      <c r="G9" s="41"/>
      <c r="H9" s="41"/>
      <c r="I9" s="41"/>
      <c r="J9" s="41"/>
      <c r="K9" s="41" t="s">
        <v>204</v>
      </c>
      <c r="L9" s="41" t="s">
        <v>200</v>
      </c>
      <c r="M9" s="41"/>
      <c r="N9" s="41" t="s">
        <v>205</v>
      </c>
      <c r="O9" s="41" t="s">
        <v>206</v>
      </c>
      <c r="P9" s="41" t="s">
        <v>207</v>
      </c>
      <c r="Q9" s="41" t="s">
        <v>208</v>
      </c>
      <c r="R9" s="41"/>
      <c r="S9" s="41"/>
      <c r="T9" s="41"/>
      <c r="U9" s="41"/>
      <c r="V9" s="12"/>
      <c r="W9" s="12"/>
    </row>
    <row r="10" customFormat="false" ht="2.5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 t="s">
        <v>209</v>
      </c>
      <c r="U10" s="41"/>
      <c r="V10" s="12"/>
      <c r="W10" s="12"/>
    </row>
    <row r="11" customFormat="false" ht="41" hidden="false" customHeight="tru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 t="s">
        <v>210</v>
      </c>
      <c r="M11" s="41" t="s">
        <v>211</v>
      </c>
      <c r="N11" s="41"/>
      <c r="O11" s="41"/>
      <c r="P11" s="41"/>
      <c r="Q11" s="41"/>
      <c r="R11" s="41"/>
      <c r="S11" s="41"/>
      <c r="T11" s="41"/>
      <c r="U11" s="41"/>
      <c r="V11" s="12"/>
      <c r="W11" s="12"/>
    </row>
    <row r="12" customFormat="false" ht="9.35" hidden="false" customHeight="true" outlineLevel="0" collapsed="false">
      <c r="B12" s="41" t="n">
        <v>1</v>
      </c>
      <c r="C12" s="41"/>
      <c r="D12" s="41" t="n">
        <v>2</v>
      </c>
      <c r="E12" s="41" t="n">
        <v>3</v>
      </c>
      <c r="F12" s="41" t="n">
        <v>4</v>
      </c>
      <c r="G12" s="41"/>
      <c r="H12" s="41" t="n">
        <v>5</v>
      </c>
      <c r="I12" s="41"/>
      <c r="J12" s="41" t="n">
        <v>6</v>
      </c>
      <c r="K12" s="41" t="n">
        <v>7</v>
      </c>
      <c r="L12" s="41" t="n">
        <v>8</v>
      </c>
      <c r="M12" s="41" t="n">
        <v>9</v>
      </c>
      <c r="N12" s="41" t="n">
        <v>10</v>
      </c>
      <c r="O12" s="41" t="n">
        <v>11</v>
      </c>
      <c r="P12" s="41" t="n">
        <v>12</v>
      </c>
      <c r="Q12" s="41" t="n">
        <v>13</v>
      </c>
      <c r="R12" s="41" t="n">
        <v>14</v>
      </c>
      <c r="S12" s="41" t="n">
        <v>15</v>
      </c>
      <c r="T12" s="41" t="n">
        <v>16</v>
      </c>
      <c r="U12" s="41"/>
      <c r="V12" s="41" t="n">
        <v>17</v>
      </c>
      <c r="W12" s="41" t="n">
        <v>18</v>
      </c>
    </row>
    <row r="13" customFormat="false" ht="15.3" hidden="false" customHeight="true" outlineLevel="0" collapsed="false">
      <c r="B13" s="41" t="n">
        <v>600</v>
      </c>
      <c r="C13" s="41"/>
      <c r="D13" s="41"/>
      <c r="E13" s="41"/>
      <c r="F13" s="42" t="s">
        <v>44</v>
      </c>
      <c r="G13" s="42"/>
      <c r="H13" s="43" t="n">
        <v>1300000</v>
      </c>
      <c r="I13" s="43"/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1300000</v>
      </c>
      <c r="S13" s="43" t="n">
        <v>1300000</v>
      </c>
      <c r="T13" s="43" t="n">
        <v>0</v>
      </c>
      <c r="U13" s="43"/>
      <c r="V13" s="44" t="n">
        <f aca="false">V14</f>
        <v>0</v>
      </c>
      <c r="W13" s="45" t="n">
        <f aca="false">V13/H13</f>
        <v>0</v>
      </c>
    </row>
    <row r="14" customFormat="false" ht="15.3" hidden="false" customHeight="true" outlineLevel="0" collapsed="false">
      <c r="B14" s="41"/>
      <c r="C14" s="41"/>
      <c r="D14" s="41" t="n">
        <v>60014</v>
      </c>
      <c r="E14" s="41"/>
      <c r="F14" s="42" t="s">
        <v>212</v>
      </c>
      <c r="G14" s="42"/>
      <c r="H14" s="43" t="n">
        <v>1300000</v>
      </c>
      <c r="I14" s="43"/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1300000</v>
      </c>
      <c r="S14" s="43" t="n">
        <v>1300000</v>
      </c>
      <c r="T14" s="43" t="n">
        <v>0</v>
      </c>
      <c r="U14" s="43"/>
      <c r="V14" s="44" t="n">
        <f aca="false">V15</f>
        <v>0</v>
      </c>
      <c r="W14" s="45" t="n">
        <f aca="false">V14/H14</f>
        <v>0</v>
      </c>
    </row>
    <row r="15" customFormat="false" ht="26.85" hidden="false" customHeight="true" outlineLevel="0" collapsed="false">
      <c r="B15" s="41"/>
      <c r="C15" s="41"/>
      <c r="D15" s="41"/>
      <c r="E15" s="41" t="n">
        <v>6300</v>
      </c>
      <c r="F15" s="42" t="s">
        <v>213</v>
      </c>
      <c r="G15" s="42"/>
      <c r="H15" s="43" t="n">
        <v>1300000</v>
      </c>
      <c r="I15" s="43"/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1300000</v>
      </c>
      <c r="S15" s="43" t="n">
        <v>1300000</v>
      </c>
      <c r="T15" s="43" t="n">
        <v>0</v>
      </c>
      <c r="U15" s="43"/>
      <c r="V15" s="44"/>
      <c r="W15" s="45" t="n">
        <f aca="false">V15/H15</f>
        <v>0</v>
      </c>
    </row>
    <row r="16" customFormat="false" ht="15.3" hidden="false" customHeight="true" outlineLevel="0" collapsed="false">
      <c r="B16" s="41" t="n">
        <v>801</v>
      </c>
      <c r="C16" s="41"/>
      <c r="D16" s="41"/>
      <c r="E16" s="41"/>
      <c r="F16" s="42" t="s">
        <v>20</v>
      </c>
      <c r="G16" s="42"/>
      <c r="H16" s="43" t="n">
        <v>38800</v>
      </c>
      <c r="I16" s="43"/>
      <c r="J16" s="43" t="n">
        <v>38800</v>
      </c>
      <c r="K16" s="43" t="n">
        <v>9500</v>
      </c>
      <c r="L16" s="43" t="n">
        <v>9170</v>
      </c>
      <c r="M16" s="43" t="n">
        <v>330</v>
      </c>
      <c r="N16" s="43" t="n">
        <v>28300</v>
      </c>
      <c r="O16" s="43" t="n">
        <v>100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/>
      <c r="V16" s="44" t="n">
        <f aca="false">V17</f>
        <v>20883.15</v>
      </c>
      <c r="W16" s="45" t="n">
        <f aca="false">V16/H16</f>
        <v>0.538225515463918</v>
      </c>
    </row>
    <row r="17" customFormat="false" ht="15.3" hidden="false" customHeight="true" outlineLevel="0" collapsed="false">
      <c r="B17" s="41"/>
      <c r="C17" s="41"/>
      <c r="D17" s="41" t="n">
        <v>80101</v>
      </c>
      <c r="E17" s="41"/>
      <c r="F17" s="42" t="s">
        <v>22</v>
      </c>
      <c r="G17" s="42"/>
      <c r="H17" s="43" t="n">
        <v>38800</v>
      </c>
      <c r="I17" s="43"/>
      <c r="J17" s="43" t="n">
        <v>38800</v>
      </c>
      <c r="K17" s="43" t="n">
        <v>9500</v>
      </c>
      <c r="L17" s="43" t="n">
        <v>9170</v>
      </c>
      <c r="M17" s="43" t="n">
        <v>330</v>
      </c>
      <c r="N17" s="43" t="n">
        <v>28300</v>
      </c>
      <c r="O17" s="43" t="n">
        <v>100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/>
      <c r="V17" s="44" t="n">
        <f aca="false">SUM(V18:V25)</f>
        <v>20883.15</v>
      </c>
      <c r="W17" s="45" t="n">
        <f aca="false">V17/H17</f>
        <v>0.538225515463918</v>
      </c>
    </row>
    <row r="18" customFormat="false" ht="24.6" hidden="false" customHeight="true" outlineLevel="0" collapsed="false">
      <c r="B18" s="41"/>
      <c r="C18" s="41"/>
      <c r="D18" s="41"/>
      <c r="E18" s="41" t="n">
        <v>2310</v>
      </c>
      <c r="F18" s="42" t="s">
        <v>214</v>
      </c>
      <c r="G18" s="42"/>
      <c r="H18" s="43" t="n">
        <v>26200</v>
      </c>
      <c r="I18" s="43"/>
      <c r="J18" s="43" t="n">
        <v>26200</v>
      </c>
      <c r="K18" s="43" t="n">
        <v>0</v>
      </c>
      <c r="L18" s="43" t="n">
        <v>0</v>
      </c>
      <c r="M18" s="43" t="n">
        <v>0</v>
      </c>
      <c r="N18" s="43" t="n">
        <v>2620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/>
      <c r="V18" s="44" t="n">
        <v>17764.21</v>
      </c>
      <c r="W18" s="45" t="n">
        <f aca="false">V18/H18</f>
        <v>0.678023282442748</v>
      </c>
    </row>
    <row r="19" customFormat="false" ht="24.6" hidden="false" customHeight="true" outlineLevel="0" collapsed="false">
      <c r="B19" s="41"/>
      <c r="C19" s="41"/>
      <c r="D19" s="41"/>
      <c r="E19" s="41" t="n">
        <v>2320</v>
      </c>
      <c r="F19" s="42" t="s">
        <v>215</v>
      </c>
      <c r="G19" s="42"/>
      <c r="H19" s="43" t="n">
        <v>2100</v>
      </c>
      <c r="I19" s="43"/>
      <c r="J19" s="43" t="n">
        <v>2100</v>
      </c>
      <c r="K19" s="43" t="n">
        <v>0</v>
      </c>
      <c r="L19" s="43" t="n">
        <v>0</v>
      </c>
      <c r="M19" s="43" t="n">
        <v>0</v>
      </c>
      <c r="N19" s="43" t="n">
        <v>210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/>
      <c r="V19" s="44"/>
      <c r="W19" s="45" t="n">
        <f aca="false">V19/H19</f>
        <v>0</v>
      </c>
    </row>
    <row r="20" customFormat="false" ht="15.3" hidden="false" customHeight="true" outlineLevel="0" collapsed="false">
      <c r="B20" s="41"/>
      <c r="C20" s="41"/>
      <c r="D20" s="41"/>
      <c r="E20" s="41" t="n">
        <v>3020</v>
      </c>
      <c r="F20" s="42" t="s">
        <v>216</v>
      </c>
      <c r="G20" s="42"/>
      <c r="H20" s="43" t="n">
        <v>1000</v>
      </c>
      <c r="I20" s="43"/>
      <c r="J20" s="43" t="n">
        <v>100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100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/>
      <c r="V20" s="44" t="n">
        <v>176.46</v>
      </c>
      <c r="W20" s="45" t="n">
        <f aca="false">V20/H20</f>
        <v>0.17646</v>
      </c>
    </row>
    <row r="21" customFormat="false" ht="15.3" hidden="false" customHeight="true" outlineLevel="0" collapsed="false">
      <c r="B21" s="41"/>
      <c r="C21" s="41"/>
      <c r="D21" s="41"/>
      <c r="E21" s="41" t="n">
        <v>4010</v>
      </c>
      <c r="F21" s="42" t="s">
        <v>217</v>
      </c>
      <c r="G21" s="42"/>
      <c r="H21" s="43" t="n">
        <v>6910</v>
      </c>
      <c r="I21" s="43"/>
      <c r="J21" s="43" t="n">
        <v>6910</v>
      </c>
      <c r="K21" s="43" t="n">
        <v>6910</v>
      </c>
      <c r="L21" s="43" t="n">
        <v>691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/>
      <c r="V21" s="44" t="n">
        <v>1766.37</v>
      </c>
      <c r="W21" s="45" t="n">
        <f aca="false">V21/H21</f>
        <v>0.25562518089725</v>
      </c>
    </row>
    <row r="22" customFormat="false" ht="15.3" hidden="false" customHeight="true" outlineLevel="0" collapsed="false">
      <c r="B22" s="41"/>
      <c r="C22" s="41"/>
      <c r="D22" s="41"/>
      <c r="E22" s="41" t="n">
        <v>4040</v>
      </c>
      <c r="F22" s="42" t="s">
        <v>218</v>
      </c>
      <c r="G22" s="42"/>
      <c r="H22" s="43" t="n">
        <v>600</v>
      </c>
      <c r="I22" s="43"/>
      <c r="J22" s="43" t="n">
        <v>600</v>
      </c>
      <c r="K22" s="43" t="n">
        <v>600</v>
      </c>
      <c r="L22" s="43" t="n">
        <v>60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/>
      <c r="V22" s="44" t="n">
        <v>549.2</v>
      </c>
      <c r="W22" s="45" t="n">
        <f aca="false">V22/H22</f>
        <v>0.915333333333333</v>
      </c>
    </row>
    <row r="23" customFormat="false" ht="15.3" hidden="false" customHeight="true" outlineLevel="0" collapsed="false">
      <c r="B23" s="41"/>
      <c r="C23" s="41"/>
      <c r="D23" s="41"/>
      <c r="E23" s="41" t="n">
        <v>4110</v>
      </c>
      <c r="F23" s="42" t="s">
        <v>219</v>
      </c>
      <c r="G23" s="42"/>
      <c r="H23" s="43" t="n">
        <v>1450</v>
      </c>
      <c r="I23" s="43"/>
      <c r="J23" s="43" t="n">
        <v>1450</v>
      </c>
      <c r="K23" s="43" t="n">
        <v>1450</v>
      </c>
      <c r="L23" s="43" t="n">
        <v>145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/>
      <c r="V23" s="44" t="n">
        <v>330.55</v>
      </c>
      <c r="W23" s="45" t="n">
        <f aca="false">V23/H23</f>
        <v>0.227965517241379</v>
      </c>
    </row>
    <row r="24" customFormat="false" ht="15.3" hidden="false" customHeight="true" outlineLevel="0" collapsed="false">
      <c r="B24" s="41"/>
      <c r="C24" s="41"/>
      <c r="D24" s="41"/>
      <c r="E24" s="41" t="n">
        <v>4120</v>
      </c>
      <c r="F24" s="42" t="s">
        <v>220</v>
      </c>
      <c r="G24" s="42"/>
      <c r="H24" s="43" t="n">
        <v>210</v>
      </c>
      <c r="I24" s="43"/>
      <c r="J24" s="43" t="n">
        <v>210</v>
      </c>
      <c r="K24" s="43" t="n">
        <v>210</v>
      </c>
      <c r="L24" s="43" t="n">
        <v>21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/>
      <c r="V24" s="44" t="n">
        <v>47.36</v>
      </c>
      <c r="W24" s="45" t="n">
        <f aca="false">V24/H24</f>
        <v>0.22552380952381</v>
      </c>
    </row>
    <row r="25" customFormat="false" ht="17.15" hidden="false" customHeight="true" outlineLevel="0" collapsed="false">
      <c r="B25" s="41"/>
      <c r="C25" s="41"/>
      <c r="D25" s="41"/>
      <c r="E25" s="41" t="n">
        <v>4440</v>
      </c>
      <c r="F25" s="42" t="s">
        <v>221</v>
      </c>
      <c r="G25" s="42"/>
      <c r="H25" s="43" t="n">
        <v>330</v>
      </c>
      <c r="I25" s="43"/>
      <c r="J25" s="43" t="n">
        <v>330</v>
      </c>
      <c r="K25" s="43" t="n">
        <v>330</v>
      </c>
      <c r="L25" s="43" t="n">
        <v>0</v>
      </c>
      <c r="M25" s="43" t="n">
        <v>33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/>
      <c r="V25" s="44" t="n">
        <v>249</v>
      </c>
      <c r="W25" s="45" t="n">
        <f aca="false">V25/H25</f>
        <v>0.754545454545455</v>
      </c>
    </row>
    <row r="26" customFormat="false" ht="15.3" hidden="false" customHeight="true" outlineLevel="0" collapsed="false">
      <c r="B26" s="46" t="s">
        <v>222</v>
      </c>
      <c r="C26" s="46"/>
      <c r="D26" s="46"/>
      <c r="E26" s="46"/>
      <c r="F26" s="46"/>
      <c r="G26" s="46"/>
      <c r="H26" s="47" t="n">
        <v>1338800</v>
      </c>
      <c r="I26" s="47"/>
      <c r="J26" s="47" t="n">
        <v>38800</v>
      </c>
      <c r="K26" s="47" t="n">
        <v>9500</v>
      </c>
      <c r="L26" s="47" t="n">
        <v>9170</v>
      </c>
      <c r="M26" s="47" t="n">
        <v>330</v>
      </c>
      <c r="N26" s="47" t="n">
        <v>28300</v>
      </c>
      <c r="O26" s="47" t="n">
        <v>1000</v>
      </c>
      <c r="P26" s="47" t="n">
        <v>0</v>
      </c>
      <c r="Q26" s="47" t="n">
        <v>0</v>
      </c>
      <c r="R26" s="47" t="n">
        <v>1300000</v>
      </c>
      <c r="S26" s="47" t="n">
        <v>1300000</v>
      </c>
      <c r="T26" s="47" t="n">
        <v>0</v>
      </c>
      <c r="U26" s="47"/>
      <c r="V26" s="48" t="n">
        <f aca="false">V13+V16</f>
        <v>20883.15</v>
      </c>
      <c r="W26" s="45" t="n">
        <f aca="false">V26/H26</f>
        <v>0.0155984090230057</v>
      </c>
    </row>
    <row r="27" customFormat="false" ht="15.3" hidden="false" customHeight="true" outlineLevel="0" collapsed="false">
      <c r="A27" s="3"/>
      <c r="B27" s="3"/>
      <c r="C27" s="39" t="s">
        <v>4</v>
      </c>
      <c r="D27" s="39"/>
      <c r="E27" s="39"/>
      <c r="F27" s="39"/>
      <c r="G27" s="40" t="s">
        <v>28</v>
      </c>
      <c r="H27" s="40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9.35" hidden="false" customHeight="true" outlineLevel="0" collapsed="false">
      <c r="B28" s="41" t="s">
        <v>6</v>
      </c>
      <c r="C28" s="41"/>
      <c r="D28" s="41" t="s">
        <v>7</v>
      </c>
      <c r="E28" s="41" t="s">
        <v>8</v>
      </c>
      <c r="F28" s="41" t="s">
        <v>9</v>
      </c>
      <c r="G28" s="41"/>
      <c r="H28" s="41" t="s">
        <v>197</v>
      </c>
      <c r="I28" s="41"/>
      <c r="J28" s="41" t="s">
        <v>198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12" t="s">
        <v>11</v>
      </c>
      <c r="W28" s="13" t="s">
        <v>12</v>
      </c>
    </row>
    <row r="29" customFormat="false" ht="12.7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 t="s">
        <v>199</v>
      </c>
      <c r="K29" s="41" t="s">
        <v>200</v>
      </c>
      <c r="L29" s="41"/>
      <c r="M29" s="41"/>
      <c r="N29" s="41"/>
      <c r="O29" s="41"/>
      <c r="P29" s="41"/>
      <c r="Q29" s="41"/>
      <c r="R29" s="41" t="s">
        <v>201</v>
      </c>
      <c r="S29" s="41" t="s">
        <v>200</v>
      </c>
      <c r="T29" s="41"/>
      <c r="U29" s="41"/>
      <c r="V29" s="12"/>
      <c r="W29" s="12"/>
    </row>
    <row r="30" customFormat="false" ht="2.5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 t="s">
        <v>202</v>
      </c>
      <c r="T30" s="41" t="s">
        <v>203</v>
      </c>
      <c r="U30" s="41"/>
      <c r="V30" s="12"/>
      <c r="W30" s="12"/>
    </row>
    <row r="31" customFormat="false" ht="5.95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 t="s">
        <v>204</v>
      </c>
      <c r="L31" s="41" t="s">
        <v>200</v>
      </c>
      <c r="M31" s="41"/>
      <c r="N31" s="41" t="s">
        <v>205</v>
      </c>
      <c r="O31" s="41" t="s">
        <v>206</v>
      </c>
      <c r="P31" s="41" t="s">
        <v>207</v>
      </c>
      <c r="Q31" s="41" t="s">
        <v>208</v>
      </c>
      <c r="R31" s="41"/>
      <c r="S31" s="41"/>
      <c r="T31" s="41"/>
      <c r="U31" s="41"/>
      <c r="V31" s="12"/>
      <c r="W31" s="12"/>
    </row>
    <row r="32" customFormat="false" ht="2.5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 t="s">
        <v>209</v>
      </c>
      <c r="U32" s="41"/>
      <c r="V32" s="12"/>
      <c r="W32" s="12"/>
    </row>
    <row r="33" customFormat="false" ht="38.8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 t="s">
        <v>210</v>
      </c>
      <c r="M33" s="41" t="s">
        <v>211</v>
      </c>
      <c r="N33" s="41"/>
      <c r="O33" s="41"/>
      <c r="P33" s="41"/>
      <c r="Q33" s="41"/>
      <c r="R33" s="41"/>
      <c r="S33" s="41"/>
      <c r="T33" s="41"/>
      <c r="U33" s="41"/>
      <c r="V33" s="12"/>
      <c r="W33" s="12"/>
    </row>
    <row r="34" customFormat="false" ht="9.35" hidden="false" customHeight="true" outlineLevel="0" collapsed="false">
      <c r="B34" s="41" t="n">
        <v>1</v>
      </c>
      <c r="C34" s="41"/>
      <c r="D34" s="41" t="n">
        <v>2</v>
      </c>
      <c r="E34" s="41" t="n">
        <v>3</v>
      </c>
      <c r="F34" s="41" t="n">
        <v>4</v>
      </c>
      <c r="G34" s="41"/>
      <c r="H34" s="41" t="n">
        <v>5</v>
      </c>
      <c r="I34" s="41"/>
      <c r="J34" s="41" t="n">
        <v>6</v>
      </c>
      <c r="K34" s="41" t="n">
        <v>7</v>
      </c>
      <c r="L34" s="41" t="n">
        <v>8</v>
      </c>
      <c r="M34" s="41" t="n">
        <v>9</v>
      </c>
      <c r="N34" s="41" t="n">
        <v>10</v>
      </c>
      <c r="O34" s="41" t="n">
        <v>11</v>
      </c>
      <c r="P34" s="41" t="n">
        <v>12</v>
      </c>
      <c r="Q34" s="41" t="n">
        <v>13</v>
      </c>
      <c r="R34" s="41" t="n">
        <v>14</v>
      </c>
      <c r="S34" s="41" t="n">
        <v>15</v>
      </c>
      <c r="T34" s="41" t="n">
        <v>16</v>
      </c>
      <c r="U34" s="41"/>
      <c r="V34" s="41" t="n">
        <v>17</v>
      </c>
      <c r="W34" s="41" t="n">
        <v>18</v>
      </c>
    </row>
    <row r="35" customFormat="false" ht="15.3" hidden="false" customHeight="true" outlineLevel="0" collapsed="false">
      <c r="B35" s="49" t="s">
        <v>29</v>
      </c>
      <c r="C35" s="49"/>
      <c r="D35" s="49"/>
      <c r="E35" s="41"/>
      <c r="F35" s="42" t="s">
        <v>30</v>
      </c>
      <c r="G35" s="42"/>
      <c r="H35" s="43" t="n">
        <v>2607974</v>
      </c>
      <c r="I35" s="43"/>
      <c r="J35" s="43" t="n">
        <v>516675</v>
      </c>
      <c r="K35" s="43" t="n">
        <v>515675</v>
      </c>
      <c r="L35" s="43" t="n">
        <v>177025</v>
      </c>
      <c r="M35" s="43" t="n">
        <v>338650</v>
      </c>
      <c r="N35" s="43" t="n">
        <v>0</v>
      </c>
      <c r="O35" s="43" t="n">
        <v>1000</v>
      </c>
      <c r="P35" s="43" t="n">
        <v>0</v>
      </c>
      <c r="Q35" s="43" t="n">
        <v>0</v>
      </c>
      <c r="R35" s="43" t="n">
        <v>2091299</v>
      </c>
      <c r="S35" s="43" t="n">
        <v>2091299</v>
      </c>
      <c r="T35" s="43" t="n">
        <v>1196849</v>
      </c>
      <c r="U35" s="43"/>
      <c r="V35" s="44" t="n">
        <f aca="false">V36+V58</f>
        <v>238034.94</v>
      </c>
      <c r="W35" s="50" t="n">
        <f aca="false">V35/H35</f>
        <v>0.0912719758709251</v>
      </c>
    </row>
    <row r="36" customFormat="false" ht="15.3" hidden="false" customHeight="true" outlineLevel="0" collapsed="false">
      <c r="B36" s="49"/>
      <c r="C36" s="49"/>
      <c r="D36" s="49" t="s">
        <v>31</v>
      </c>
      <c r="E36" s="41"/>
      <c r="F36" s="42" t="s">
        <v>32</v>
      </c>
      <c r="G36" s="42"/>
      <c r="H36" s="43" t="n">
        <v>2588974</v>
      </c>
      <c r="I36" s="43"/>
      <c r="J36" s="43" t="n">
        <v>497675</v>
      </c>
      <c r="K36" s="43" t="n">
        <v>496675</v>
      </c>
      <c r="L36" s="43" t="n">
        <v>177025</v>
      </c>
      <c r="M36" s="43" t="n">
        <v>319650</v>
      </c>
      <c r="N36" s="43" t="n">
        <v>0</v>
      </c>
      <c r="O36" s="43" t="n">
        <v>1000</v>
      </c>
      <c r="P36" s="43" t="n">
        <v>0</v>
      </c>
      <c r="Q36" s="43" t="n">
        <v>0</v>
      </c>
      <c r="R36" s="43" t="n">
        <v>2091299</v>
      </c>
      <c r="S36" s="43" t="n">
        <v>2091299</v>
      </c>
      <c r="T36" s="43" t="n">
        <v>1196849</v>
      </c>
      <c r="U36" s="43"/>
      <c r="V36" s="44" t="n">
        <f aca="false">SUM(V37:V57)</f>
        <v>225609.32</v>
      </c>
      <c r="W36" s="50" t="n">
        <f aca="false">V36/H36</f>
        <v>0.0871423660492535</v>
      </c>
    </row>
    <row r="37" customFormat="false" ht="15.3" hidden="false" customHeight="true" outlineLevel="0" collapsed="false">
      <c r="B37" s="41"/>
      <c r="C37" s="41"/>
      <c r="D37" s="41"/>
      <c r="E37" s="41" t="n">
        <v>3020</v>
      </c>
      <c r="F37" s="42" t="s">
        <v>216</v>
      </c>
      <c r="G37" s="42"/>
      <c r="H37" s="43" t="n">
        <v>1000</v>
      </c>
      <c r="I37" s="43"/>
      <c r="J37" s="43" t="n">
        <v>100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100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/>
      <c r="V37" s="44" t="n">
        <v>339.51</v>
      </c>
      <c r="W37" s="50" t="n">
        <f aca="false">V37/H37</f>
        <v>0.33951</v>
      </c>
    </row>
    <row r="38" customFormat="false" ht="15.3" hidden="false" customHeight="true" outlineLevel="0" collapsed="false">
      <c r="B38" s="41"/>
      <c r="C38" s="41"/>
      <c r="D38" s="41"/>
      <c r="E38" s="41" t="n">
        <v>4010</v>
      </c>
      <c r="F38" s="42" t="s">
        <v>217</v>
      </c>
      <c r="G38" s="42"/>
      <c r="H38" s="43" t="n">
        <v>137504</v>
      </c>
      <c r="I38" s="43"/>
      <c r="J38" s="43" t="n">
        <v>137504</v>
      </c>
      <c r="K38" s="43" t="n">
        <v>137504</v>
      </c>
      <c r="L38" s="43" t="n">
        <v>137504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/>
      <c r="V38" s="44" t="n">
        <v>60089.54</v>
      </c>
      <c r="W38" s="50" t="n">
        <f aca="false">V38/H38</f>
        <v>0.437002123574587</v>
      </c>
    </row>
    <row r="39" customFormat="false" ht="15.3" hidden="false" customHeight="true" outlineLevel="0" collapsed="false">
      <c r="B39" s="41"/>
      <c r="C39" s="41"/>
      <c r="D39" s="41"/>
      <c r="E39" s="41" t="n">
        <v>4040</v>
      </c>
      <c r="F39" s="42" t="s">
        <v>218</v>
      </c>
      <c r="G39" s="42"/>
      <c r="H39" s="43" t="n">
        <v>9616</v>
      </c>
      <c r="I39" s="43"/>
      <c r="J39" s="43" t="n">
        <v>9616</v>
      </c>
      <c r="K39" s="43" t="n">
        <v>9616</v>
      </c>
      <c r="L39" s="43" t="n">
        <v>9616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/>
      <c r="V39" s="44" t="n">
        <v>9615.87</v>
      </c>
      <c r="W39" s="50" t="n">
        <f aca="false">V39/H39</f>
        <v>0.999986480865225</v>
      </c>
    </row>
    <row r="40" customFormat="false" ht="15.3" hidden="false" customHeight="true" outlineLevel="0" collapsed="false">
      <c r="B40" s="41"/>
      <c r="C40" s="41"/>
      <c r="D40" s="41"/>
      <c r="E40" s="41" t="n">
        <v>4110</v>
      </c>
      <c r="F40" s="42" t="s">
        <v>219</v>
      </c>
      <c r="G40" s="42"/>
      <c r="H40" s="43" t="n">
        <v>25300</v>
      </c>
      <c r="I40" s="43"/>
      <c r="J40" s="43" t="n">
        <v>25300</v>
      </c>
      <c r="K40" s="43" t="n">
        <v>25300</v>
      </c>
      <c r="L40" s="43" t="n">
        <v>2530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/>
      <c r="V40" s="44" t="n">
        <v>10246.99</v>
      </c>
      <c r="W40" s="50" t="n">
        <f aca="false">V40/H40</f>
        <v>0.405019367588933</v>
      </c>
    </row>
    <row r="41" customFormat="false" ht="15.3" hidden="false" customHeight="true" outlineLevel="0" collapsed="false">
      <c r="B41" s="41"/>
      <c r="C41" s="41"/>
      <c r="D41" s="41"/>
      <c r="E41" s="41" t="n">
        <v>4120</v>
      </c>
      <c r="F41" s="42" t="s">
        <v>220</v>
      </c>
      <c r="G41" s="42"/>
      <c r="H41" s="43" t="n">
        <v>3605</v>
      </c>
      <c r="I41" s="43"/>
      <c r="J41" s="43" t="n">
        <v>3605</v>
      </c>
      <c r="K41" s="43" t="n">
        <v>3605</v>
      </c>
      <c r="L41" s="43" t="n">
        <v>3605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/>
      <c r="V41" s="44" t="n">
        <v>1460.44</v>
      </c>
      <c r="W41" s="50" t="n">
        <f aca="false">V41/H41</f>
        <v>0.405115117891817</v>
      </c>
    </row>
    <row r="42" customFormat="false" ht="15.3" hidden="false" customHeight="true" outlineLevel="0" collapsed="false">
      <c r="B42" s="41"/>
      <c r="C42" s="41"/>
      <c r="D42" s="41"/>
      <c r="E42" s="41" t="n">
        <v>4170</v>
      </c>
      <c r="F42" s="42" t="s">
        <v>223</v>
      </c>
      <c r="G42" s="42"/>
      <c r="H42" s="43" t="n">
        <v>1000</v>
      </c>
      <c r="I42" s="43"/>
      <c r="J42" s="43" t="n">
        <v>1000</v>
      </c>
      <c r="K42" s="43" t="n">
        <v>1000</v>
      </c>
      <c r="L42" s="43" t="n">
        <v>100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/>
      <c r="V42" s="44" t="n">
        <v>257</v>
      </c>
      <c r="W42" s="50" t="n">
        <f aca="false">V42/H42</f>
        <v>0.257</v>
      </c>
    </row>
    <row r="43" customFormat="false" ht="15.3" hidden="false" customHeight="true" outlineLevel="0" collapsed="false">
      <c r="B43" s="41"/>
      <c r="C43" s="41"/>
      <c r="D43" s="41"/>
      <c r="E43" s="41" t="n">
        <v>4210</v>
      </c>
      <c r="F43" s="42" t="s">
        <v>224</v>
      </c>
      <c r="G43" s="42"/>
      <c r="H43" s="43" t="n">
        <v>15000</v>
      </c>
      <c r="I43" s="43"/>
      <c r="J43" s="43" t="n">
        <v>15000</v>
      </c>
      <c r="K43" s="43" t="n">
        <v>15000</v>
      </c>
      <c r="L43" s="43" t="n">
        <v>0</v>
      </c>
      <c r="M43" s="43" t="n">
        <v>1500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/>
      <c r="V43" s="44" t="n">
        <v>7030.63</v>
      </c>
      <c r="W43" s="50" t="n">
        <f aca="false">V43/H43</f>
        <v>0.468708666666667</v>
      </c>
    </row>
    <row r="44" customFormat="false" ht="15.3" hidden="false" customHeight="true" outlineLevel="0" collapsed="false">
      <c r="B44" s="41"/>
      <c r="C44" s="41"/>
      <c r="D44" s="41"/>
      <c r="E44" s="41" t="n">
        <v>4260</v>
      </c>
      <c r="F44" s="42" t="s">
        <v>225</v>
      </c>
      <c r="G44" s="42"/>
      <c r="H44" s="43" t="n">
        <v>110000</v>
      </c>
      <c r="I44" s="43"/>
      <c r="J44" s="43" t="n">
        <v>110000</v>
      </c>
      <c r="K44" s="43" t="n">
        <v>110000</v>
      </c>
      <c r="L44" s="43" t="n">
        <v>0</v>
      </c>
      <c r="M44" s="43" t="n">
        <v>11000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/>
      <c r="V44" s="44" t="n">
        <v>41632.51</v>
      </c>
      <c r="W44" s="50" t="n">
        <f aca="false">V44/H44</f>
        <v>0.378477363636364</v>
      </c>
    </row>
    <row r="45" customFormat="false" ht="15.3" hidden="false" customHeight="true" outlineLevel="0" collapsed="false">
      <c r="B45" s="41"/>
      <c r="C45" s="41"/>
      <c r="D45" s="41"/>
      <c r="E45" s="41" t="n">
        <v>4270</v>
      </c>
      <c r="F45" s="42" t="s">
        <v>226</v>
      </c>
      <c r="G45" s="42"/>
      <c r="H45" s="43" t="n">
        <v>4500</v>
      </c>
      <c r="I45" s="43"/>
      <c r="J45" s="43" t="n">
        <v>4500</v>
      </c>
      <c r="K45" s="43" t="n">
        <v>4500</v>
      </c>
      <c r="L45" s="43" t="n">
        <v>0</v>
      </c>
      <c r="M45" s="43" t="n">
        <v>450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/>
      <c r="V45" s="44" t="n">
        <v>1517.3</v>
      </c>
      <c r="W45" s="50" t="n">
        <f aca="false">V45/H45</f>
        <v>0.337177777777778</v>
      </c>
    </row>
    <row r="46" customFormat="false" ht="15.3" hidden="false" customHeight="true" outlineLevel="0" collapsed="false">
      <c r="B46" s="41"/>
      <c r="C46" s="41"/>
      <c r="D46" s="41"/>
      <c r="E46" s="41" t="n">
        <v>4280</v>
      </c>
      <c r="F46" s="42" t="s">
        <v>227</v>
      </c>
      <c r="G46" s="42"/>
      <c r="H46" s="43" t="n">
        <v>650</v>
      </c>
      <c r="I46" s="43"/>
      <c r="J46" s="43" t="n">
        <v>650</v>
      </c>
      <c r="K46" s="43" t="n">
        <v>650</v>
      </c>
      <c r="L46" s="43" t="n">
        <v>0</v>
      </c>
      <c r="M46" s="43" t="n">
        <v>65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/>
      <c r="V46" s="44" t="n">
        <v>155</v>
      </c>
      <c r="W46" s="50" t="n">
        <f aca="false">V46/H46</f>
        <v>0.238461538461538</v>
      </c>
    </row>
    <row r="47" customFormat="false" ht="15.3" hidden="false" customHeight="true" outlineLevel="0" collapsed="false">
      <c r="B47" s="41"/>
      <c r="C47" s="41"/>
      <c r="D47" s="41"/>
      <c r="E47" s="41" t="n">
        <v>4300</v>
      </c>
      <c r="F47" s="42" t="s">
        <v>228</v>
      </c>
      <c r="G47" s="42"/>
      <c r="H47" s="43" t="n">
        <v>25500</v>
      </c>
      <c r="I47" s="43"/>
      <c r="J47" s="43" t="n">
        <v>25500</v>
      </c>
      <c r="K47" s="43" t="n">
        <v>25500</v>
      </c>
      <c r="L47" s="43" t="n">
        <v>0</v>
      </c>
      <c r="M47" s="43" t="n">
        <v>2550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/>
      <c r="V47" s="44" t="n">
        <v>3912.65</v>
      </c>
      <c r="W47" s="50" t="n">
        <f aca="false">V47/H47</f>
        <v>0.153437254901961</v>
      </c>
    </row>
    <row r="48" customFormat="false" ht="21.6" hidden="false" customHeight="true" outlineLevel="0" collapsed="false">
      <c r="B48" s="41"/>
      <c r="C48" s="41"/>
      <c r="D48" s="41"/>
      <c r="E48" s="41" t="n">
        <v>4360</v>
      </c>
      <c r="F48" s="42" t="s">
        <v>229</v>
      </c>
      <c r="G48" s="42"/>
      <c r="H48" s="43" t="n">
        <v>900</v>
      </c>
      <c r="I48" s="43"/>
      <c r="J48" s="43" t="n">
        <v>900</v>
      </c>
      <c r="K48" s="43" t="n">
        <v>900</v>
      </c>
      <c r="L48" s="43" t="n">
        <v>0</v>
      </c>
      <c r="M48" s="43" t="n">
        <v>90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/>
      <c r="V48" s="44" t="n">
        <v>417.58</v>
      </c>
      <c r="W48" s="50" t="n">
        <f aca="false">V48/H48</f>
        <v>0.463977777777778</v>
      </c>
    </row>
    <row r="49" customFormat="false" ht="15.3" hidden="false" customHeight="true" outlineLevel="0" collapsed="false">
      <c r="B49" s="41"/>
      <c r="C49" s="41"/>
      <c r="D49" s="41"/>
      <c r="E49" s="41" t="n">
        <v>4410</v>
      </c>
      <c r="F49" s="42" t="s">
        <v>230</v>
      </c>
      <c r="G49" s="42"/>
      <c r="H49" s="43" t="n">
        <v>4000</v>
      </c>
      <c r="I49" s="43"/>
      <c r="J49" s="43" t="n">
        <v>4000</v>
      </c>
      <c r="K49" s="43" t="n">
        <v>4000</v>
      </c>
      <c r="L49" s="43" t="n">
        <v>0</v>
      </c>
      <c r="M49" s="43" t="n">
        <v>400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/>
      <c r="V49" s="44" t="n">
        <v>1616.92</v>
      </c>
      <c r="W49" s="50" t="n">
        <f aca="false">V49/H49</f>
        <v>0.40423</v>
      </c>
    </row>
    <row r="50" customFormat="false" ht="15.3" hidden="false" customHeight="true" outlineLevel="0" collapsed="false">
      <c r="B50" s="41"/>
      <c r="C50" s="41"/>
      <c r="D50" s="41"/>
      <c r="E50" s="41" t="n">
        <v>4430</v>
      </c>
      <c r="F50" s="42" t="s">
        <v>231</v>
      </c>
      <c r="G50" s="42"/>
      <c r="H50" s="43" t="n">
        <v>34000</v>
      </c>
      <c r="I50" s="43"/>
      <c r="J50" s="43" t="n">
        <v>34000</v>
      </c>
      <c r="K50" s="43" t="n">
        <v>34000</v>
      </c>
      <c r="L50" s="43" t="n">
        <v>0</v>
      </c>
      <c r="M50" s="43" t="n">
        <v>3400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/>
      <c r="V50" s="44" t="n">
        <v>22796.18</v>
      </c>
      <c r="W50" s="50" t="n">
        <f aca="false">V50/H50</f>
        <v>0.670475882352941</v>
      </c>
    </row>
    <row r="51" customFormat="false" ht="19.55" hidden="false" customHeight="true" outlineLevel="0" collapsed="false">
      <c r="B51" s="41"/>
      <c r="C51" s="41"/>
      <c r="D51" s="41"/>
      <c r="E51" s="41" t="n">
        <v>4440</v>
      </c>
      <c r="F51" s="42" t="s">
        <v>221</v>
      </c>
      <c r="G51" s="42"/>
      <c r="H51" s="43" t="n">
        <v>5000</v>
      </c>
      <c r="I51" s="43"/>
      <c r="J51" s="43" t="n">
        <v>5000</v>
      </c>
      <c r="K51" s="43" t="n">
        <v>5000</v>
      </c>
      <c r="L51" s="43" t="n">
        <v>0</v>
      </c>
      <c r="M51" s="43" t="n">
        <v>500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/>
      <c r="V51" s="44" t="n">
        <v>3282</v>
      </c>
      <c r="W51" s="50" t="n">
        <f aca="false">V51/H51</f>
        <v>0.6564</v>
      </c>
    </row>
    <row r="52" customFormat="false" ht="15.3" hidden="false" customHeight="true" outlineLevel="0" collapsed="false">
      <c r="B52" s="41"/>
      <c r="C52" s="41"/>
      <c r="D52" s="41"/>
      <c r="E52" s="41" t="n">
        <v>4480</v>
      </c>
      <c r="F52" s="42" t="s">
        <v>89</v>
      </c>
      <c r="G52" s="42"/>
      <c r="H52" s="43" t="n">
        <v>120000</v>
      </c>
      <c r="I52" s="43"/>
      <c r="J52" s="43" t="n">
        <v>120000</v>
      </c>
      <c r="K52" s="43" t="n">
        <v>120000</v>
      </c>
      <c r="L52" s="43" t="n">
        <v>0</v>
      </c>
      <c r="M52" s="43" t="n">
        <v>12000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/>
      <c r="V52" s="44" t="n">
        <v>58759.54</v>
      </c>
      <c r="W52" s="50" t="n">
        <f aca="false">V52/H52</f>
        <v>0.489662833333333</v>
      </c>
    </row>
    <row r="53" customFormat="false" ht="19.55" hidden="false" customHeight="true" outlineLevel="0" collapsed="false">
      <c r="B53" s="41"/>
      <c r="C53" s="41"/>
      <c r="D53" s="41"/>
      <c r="E53" s="41" t="n">
        <v>4700</v>
      </c>
      <c r="F53" s="42" t="s">
        <v>232</v>
      </c>
      <c r="G53" s="42"/>
      <c r="H53" s="43" t="n">
        <v>100</v>
      </c>
      <c r="I53" s="43"/>
      <c r="J53" s="43" t="n">
        <v>100</v>
      </c>
      <c r="K53" s="43" t="n">
        <v>100</v>
      </c>
      <c r="L53" s="43" t="n">
        <v>0</v>
      </c>
      <c r="M53" s="43" t="n">
        <v>10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/>
      <c r="V53" s="44"/>
      <c r="W53" s="50" t="n">
        <f aca="false">V53/H53</f>
        <v>0</v>
      </c>
    </row>
    <row r="54" customFormat="false" ht="15.3" hidden="false" customHeight="true" outlineLevel="0" collapsed="false">
      <c r="B54" s="41"/>
      <c r="C54" s="41"/>
      <c r="D54" s="41"/>
      <c r="E54" s="41" t="n">
        <v>6050</v>
      </c>
      <c r="F54" s="42" t="s">
        <v>233</v>
      </c>
      <c r="G54" s="42"/>
      <c r="H54" s="43" t="n">
        <v>879450</v>
      </c>
      <c r="I54" s="43"/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879450</v>
      </c>
      <c r="S54" s="43" t="n">
        <v>879450</v>
      </c>
      <c r="T54" s="43" t="n">
        <v>0</v>
      </c>
      <c r="U54" s="43"/>
      <c r="V54" s="44" t="n">
        <v>87.56</v>
      </c>
      <c r="W54" s="50" t="n">
        <f aca="false">V54/H54</f>
        <v>9.95622263914947E-005</v>
      </c>
    </row>
    <row r="55" customFormat="false" ht="15.3" hidden="false" customHeight="true" outlineLevel="0" collapsed="false">
      <c r="B55" s="41"/>
      <c r="C55" s="41"/>
      <c r="D55" s="41"/>
      <c r="E55" s="41" t="n">
        <v>6057</v>
      </c>
      <c r="F55" s="42" t="s">
        <v>233</v>
      </c>
      <c r="G55" s="42"/>
      <c r="H55" s="43" t="n">
        <v>747849</v>
      </c>
      <c r="I55" s="43"/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747849</v>
      </c>
      <c r="S55" s="43" t="n">
        <v>747849</v>
      </c>
      <c r="T55" s="43" t="n">
        <v>747849</v>
      </c>
      <c r="U55" s="43"/>
      <c r="V55" s="44"/>
      <c r="W55" s="50" t="n">
        <f aca="false">V55/H55</f>
        <v>0</v>
      </c>
    </row>
    <row r="56" customFormat="false" ht="15.3" hidden="false" customHeight="true" outlineLevel="0" collapsed="false">
      <c r="B56" s="41"/>
      <c r="C56" s="41"/>
      <c r="D56" s="41"/>
      <c r="E56" s="41" t="n">
        <v>6059</v>
      </c>
      <c r="F56" s="42" t="s">
        <v>233</v>
      </c>
      <c r="G56" s="42"/>
      <c r="H56" s="43" t="n">
        <v>449000</v>
      </c>
      <c r="I56" s="43"/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449000</v>
      </c>
      <c r="S56" s="43" t="n">
        <v>449000</v>
      </c>
      <c r="T56" s="43" t="n">
        <v>449000</v>
      </c>
      <c r="U56" s="43"/>
      <c r="V56" s="44" t="n">
        <v>2392.1</v>
      </c>
      <c r="W56" s="50" t="n">
        <f aca="false">V56/H56</f>
        <v>0.00532761692650334</v>
      </c>
    </row>
    <row r="57" customFormat="false" ht="24.6" hidden="false" customHeight="true" outlineLevel="0" collapsed="false">
      <c r="B57" s="41"/>
      <c r="C57" s="41"/>
      <c r="D57" s="41"/>
      <c r="E57" s="41" t="n">
        <v>6230</v>
      </c>
      <c r="F57" s="42" t="s">
        <v>234</v>
      </c>
      <c r="G57" s="42"/>
      <c r="H57" s="43" t="n">
        <v>15000</v>
      </c>
      <c r="I57" s="43"/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15000</v>
      </c>
      <c r="S57" s="43" t="n">
        <v>15000</v>
      </c>
      <c r="T57" s="43" t="n">
        <v>0</v>
      </c>
      <c r="U57" s="43"/>
      <c r="V57" s="44"/>
      <c r="W57" s="50" t="n">
        <f aca="false">V57/H57</f>
        <v>0</v>
      </c>
    </row>
    <row r="58" customFormat="false" ht="12.65" hidden="false" customHeight="true" outlineLevel="0" collapsed="false">
      <c r="B58" s="41"/>
      <c r="C58" s="41"/>
      <c r="D58" s="49" t="s">
        <v>235</v>
      </c>
      <c r="E58" s="41"/>
      <c r="F58" s="42" t="s">
        <v>236</v>
      </c>
      <c r="G58" s="42"/>
      <c r="H58" s="43" t="n">
        <v>19000</v>
      </c>
      <c r="I58" s="43"/>
      <c r="J58" s="43" t="n">
        <v>19000</v>
      </c>
      <c r="K58" s="43" t="n">
        <v>19000</v>
      </c>
      <c r="L58" s="43" t="n">
        <v>0</v>
      </c>
      <c r="M58" s="43" t="n">
        <v>1900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/>
      <c r="V58" s="44" t="n">
        <f aca="false">V59</f>
        <v>12425.62</v>
      </c>
      <c r="W58" s="50" t="n">
        <f aca="false">V58/H58</f>
        <v>0.65398</v>
      </c>
    </row>
    <row r="59" customFormat="false" ht="17.15" hidden="false" customHeight="true" outlineLevel="0" collapsed="false">
      <c r="B59" s="41"/>
      <c r="C59" s="41"/>
      <c r="D59" s="41"/>
      <c r="E59" s="41" t="n">
        <v>2850</v>
      </c>
      <c r="F59" s="42" t="s">
        <v>237</v>
      </c>
      <c r="G59" s="42"/>
      <c r="H59" s="43" t="n">
        <v>19000</v>
      </c>
      <c r="I59" s="43"/>
      <c r="J59" s="43" t="n">
        <v>19000</v>
      </c>
      <c r="K59" s="43" t="n">
        <v>19000</v>
      </c>
      <c r="L59" s="43" t="n">
        <v>0</v>
      </c>
      <c r="M59" s="43" t="n">
        <v>1900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/>
      <c r="V59" s="44" t="n">
        <v>12425.62</v>
      </c>
      <c r="W59" s="50" t="n">
        <f aca="false">V59/H59</f>
        <v>0.65398</v>
      </c>
    </row>
    <row r="60" customFormat="false" ht="15.3" hidden="false" customHeight="true" outlineLevel="0" collapsed="false">
      <c r="B60" s="41" t="n">
        <v>600</v>
      </c>
      <c r="C60" s="41"/>
      <c r="D60" s="41"/>
      <c r="E60" s="41"/>
      <c r="F60" s="42" t="s">
        <v>44</v>
      </c>
      <c r="G60" s="42"/>
      <c r="H60" s="43" t="n">
        <v>2784129</v>
      </c>
      <c r="I60" s="43"/>
      <c r="J60" s="43" t="n">
        <v>462500</v>
      </c>
      <c r="K60" s="43" t="n">
        <v>461900</v>
      </c>
      <c r="L60" s="43" t="n">
        <v>106700</v>
      </c>
      <c r="M60" s="43" t="n">
        <v>355200</v>
      </c>
      <c r="N60" s="43" t="n">
        <v>0</v>
      </c>
      <c r="O60" s="43" t="n">
        <v>600</v>
      </c>
      <c r="P60" s="43" t="n">
        <v>0</v>
      </c>
      <c r="Q60" s="43" t="n">
        <v>0</v>
      </c>
      <c r="R60" s="43" t="n">
        <v>2321629</v>
      </c>
      <c r="S60" s="43" t="n">
        <v>2321629</v>
      </c>
      <c r="T60" s="43" t="n">
        <v>0</v>
      </c>
      <c r="U60" s="43"/>
      <c r="V60" s="44" t="n">
        <f aca="false">V61</f>
        <v>387705.2</v>
      </c>
      <c r="W60" s="50" t="n">
        <f aca="false">V60/H60</f>
        <v>0.139255472716961</v>
      </c>
    </row>
    <row r="61" customFormat="false" ht="15.3" hidden="false" customHeight="true" outlineLevel="0" collapsed="false">
      <c r="B61" s="41"/>
      <c r="C61" s="41"/>
      <c r="D61" s="41" t="n">
        <v>60016</v>
      </c>
      <c r="E61" s="41"/>
      <c r="F61" s="42" t="s">
        <v>47</v>
      </c>
      <c r="G61" s="42"/>
      <c r="H61" s="43" t="n">
        <v>2784129</v>
      </c>
      <c r="I61" s="43"/>
      <c r="J61" s="43" t="n">
        <v>462500</v>
      </c>
      <c r="K61" s="43" t="n">
        <v>461900</v>
      </c>
      <c r="L61" s="43" t="n">
        <v>106700</v>
      </c>
      <c r="M61" s="43" t="n">
        <v>355200</v>
      </c>
      <c r="N61" s="43" t="n">
        <v>0</v>
      </c>
      <c r="O61" s="43" t="n">
        <v>600</v>
      </c>
      <c r="P61" s="43" t="n">
        <v>0</v>
      </c>
      <c r="Q61" s="43" t="n">
        <v>0</v>
      </c>
      <c r="R61" s="43" t="n">
        <v>2321629</v>
      </c>
      <c r="S61" s="43" t="n">
        <v>2321629</v>
      </c>
      <c r="T61" s="43" t="n">
        <v>0</v>
      </c>
      <c r="U61" s="43"/>
      <c r="V61" s="44" t="n">
        <f aca="false">SUM(V62:V77)</f>
        <v>387705.2</v>
      </c>
      <c r="W61" s="50" t="n">
        <f aca="false">V61/H61</f>
        <v>0.139255472716961</v>
      </c>
    </row>
    <row r="62" customFormat="false" ht="15.3" hidden="false" customHeight="true" outlineLevel="0" collapsed="false">
      <c r="B62" s="41"/>
      <c r="C62" s="41"/>
      <c r="D62" s="41"/>
      <c r="E62" s="41" t="n">
        <v>3020</v>
      </c>
      <c r="F62" s="42" t="s">
        <v>216</v>
      </c>
      <c r="G62" s="42"/>
      <c r="H62" s="43" t="n">
        <v>600</v>
      </c>
      <c r="I62" s="43"/>
      <c r="J62" s="43" t="n">
        <v>60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60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/>
      <c r="V62" s="44" t="n">
        <v>240.34</v>
      </c>
      <c r="W62" s="50" t="n">
        <f aca="false">V62/H62</f>
        <v>0.400566666666667</v>
      </c>
    </row>
    <row r="63" customFormat="false" ht="15.3" hidden="false" customHeight="true" outlineLevel="0" collapsed="false">
      <c r="B63" s="41"/>
      <c r="C63" s="41"/>
      <c r="D63" s="41"/>
      <c r="E63" s="41" t="n">
        <v>4010</v>
      </c>
      <c r="F63" s="42" t="s">
        <v>217</v>
      </c>
      <c r="G63" s="42"/>
      <c r="H63" s="43" t="n">
        <v>81841</v>
      </c>
      <c r="I63" s="43"/>
      <c r="J63" s="43" t="n">
        <v>81841</v>
      </c>
      <c r="K63" s="43" t="n">
        <v>81841</v>
      </c>
      <c r="L63" s="43" t="n">
        <v>81841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/>
      <c r="V63" s="44" t="n">
        <v>35314.58</v>
      </c>
      <c r="W63" s="50" t="n">
        <f aca="false">V63/H63</f>
        <v>0.431502303246539</v>
      </c>
    </row>
    <row r="64" customFormat="false" ht="15.3" hidden="false" customHeight="true" outlineLevel="0" collapsed="false">
      <c r="B64" s="41"/>
      <c r="C64" s="41"/>
      <c r="D64" s="41"/>
      <c r="E64" s="41" t="n">
        <v>4040</v>
      </c>
      <c r="F64" s="42" t="s">
        <v>218</v>
      </c>
      <c r="G64" s="42"/>
      <c r="H64" s="43" t="n">
        <v>5959</v>
      </c>
      <c r="I64" s="43"/>
      <c r="J64" s="43" t="n">
        <v>5959</v>
      </c>
      <c r="K64" s="43" t="n">
        <v>5959</v>
      </c>
      <c r="L64" s="43" t="n">
        <v>5959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/>
      <c r="V64" s="44" t="n">
        <v>5958.59</v>
      </c>
      <c r="W64" s="50" t="n">
        <f aca="false">V64/H64</f>
        <v>0.999931196509482</v>
      </c>
    </row>
    <row r="65" customFormat="false" ht="15.3" hidden="false" customHeight="true" outlineLevel="0" collapsed="false">
      <c r="B65" s="41"/>
      <c r="C65" s="41"/>
      <c r="D65" s="41"/>
      <c r="E65" s="41" t="n">
        <v>4110</v>
      </c>
      <c r="F65" s="42" t="s">
        <v>219</v>
      </c>
      <c r="G65" s="42"/>
      <c r="H65" s="43" t="n">
        <v>14800</v>
      </c>
      <c r="I65" s="43"/>
      <c r="J65" s="43" t="n">
        <v>14800</v>
      </c>
      <c r="K65" s="43" t="n">
        <v>14800</v>
      </c>
      <c r="L65" s="43" t="n">
        <v>1480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/>
      <c r="V65" s="44" t="n">
        <v>5909.36</v>
      </c>
      <c r="W65" s="50" t="n">
        <f aca="false">V65/H65</f>
        <v>0.399281081081081</v>
      </c>
    </row>
    <row r="66" customFormat="false" ht="15.3" hidden="false" customHeight="true" outlineLevel="0" collapsed="false">
      <c r="B66" s="41"/>
      <c r="C66" s="41"/>
      <c r="D66" s="41"/>
      <c r="E66" s="41" t="n">
        <v>4120</v>
      </c>
      <c r="F66" s="42" t="s">
        <v>220</v>
      </c>
      <c r="G66" s="42"/>
      <c r="H66" s="43" t="n">
        <v>2100</v>
      </c>
      <c r="I66" s="43"/>
      <c r="J66" s="43" t="n">
        <v>2100</v>
      </c>
      <c r="K66" s="43" t="n">
        <v>2100</v>
      </c>
      <c r="L66" s="43" t="n">
        <v>210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/>
      <c r="V66" s="44" t="n">
        <v>761.86</v>
      </c>
      <c r="W66" s="50" t="n">
        <f aca="false">V66/H66</f>
        <v>0.362790476190476</v>
      </c>
    </row>
    <row r="67" customFormat="false" ht="15.3" hidden="false" customHeight="true" outlineLevel="0" collapsed="false">
      <c r="B67" s="41"/>
      <c r="C67" s="41"/>
      <c r="D67" s="41"/>
      <c r="E67" s="41" t="n">
        <v>4170</v>
      </c>
      <c r="F67" s="42" t="s">
        <v>223</v>
      </c>
      <c r="G67" s="42"/>
      <c r="H67" s="43" t="n">
        <v>2000</v>
      </c>
      <c r="I67" s="43"/>
      <c r="J67" s="43" t="n">
        <v>2000</v>
      </c>
      <c r="K67" s="43" t="n">
        <v>2000</v>
      </c>
      <c r="L67" s="43" t="n">
        <v>200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/>
      <c r="V67" s="44" t="n">
        <v>678.87</v>
      </c>
      <c r="W67" s="50" t="n">
        <f aca="false">V67/H67</f>
        <v>0.339435</v>
      </c>
    </row>
    <row r="68" customFormat="false" ht="15.3" hidden="false" customHeight="true" outlineLevel="0" collapsed="false">
      <c r="B68" s="41"/>
      <c r="C68" s="41"/>
      <c r="D68" s="41"/>
      <c r="E68" s="41" t="n">
        <v>4210</v>
      </c>
      <c r="F68" s="42" t="s">
        <v>224</v>
      </c>
      <c r="G68" s="42"/>
      <c r="H68" s="43" t="n">
        <v>253500</v>
      </c>
      <c r="I68" s="43"/>
      <c r="J68" s="43" t="n">
        <v>253500</v>
      </c>
      <c r="K68" s="43" t="n">
        <v>253500</v>
      </c>
      <c r="L68" s="43" t="n">
        <v>0</v>
      </c>
      <c r="M68" s="43" t="n">
        <v>25350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/>
      <c r="V68" s="44" t="n">
        <v>57706.35</v>
      </c>
      <c r="W68" s="50" t="n">
        <f aca="false">V68/H68</f>
        <v>0.227638461538462</v>
      </c>
    </row>
    <row r="69" customFormat="false" ht="15.3" hidden="false" customHeight="true" outlineLevel="0" collapsed="false">
      <c r="B69" s="41"/>
      <c r="C69" s="41"/>
      <c r="D69" s="41"/>
      <c r="E69" s="41" t="n">
        <v>4270</v>
      </c>
      <c r="F69" s="42" t="s">
        <v>226</v>
      </c>
      <c r="G69" s="42"/>
      <c r="H69" s="43" t="n">
        <v>55000</v>
      </c>
      <c r="I69" s="43"/>
      <c r="J69" s="43" t="n">
        <v>55000</v>
      </c>
      <c r="K69" s="43" t="n">
        <v>55000</v>
      </c>
      <c r="L69" s="43" t="n">
        <v>0</v>
      </c>
      <c r="M69" s="43" t="n">
        <v>5500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/>
      <c r="V69" s="44" t="n">
        <v>14449.42</v>
      </c>
      <c r="W69" s="50" t="n">
        <f aca="false">V69/H69</f>
        <v>0.262716727272727</v>
      </c>
    </row>
    <row r="70" customFormat="false" ht="15.3" hidden="false" customHeight="true" outlineLevel="0" collapsed="false">
      <c r="B70" s="41"/>
      <c r="C70" s="41"/>
      <c r="D70" s="41"/>
      <c r="E70" s="41" t="n">
        <v>4300</v>
      </c>
      <c r="F70" s="42" t="s">
        <v>228</v>
      </c>
      <c r="G70" s="42"/>
      <c r="H70" s="43" t="n">
        <v>30000</v>
      </c>
      <c r="I70" s="43"/>
      <c r="J70" s="43" t="n">
        <v>30000</v>
      </c>
      <c r="K70" s="43" t="n">
        <v>30000</v>
      </c>
      <c r="L70" s="43" t="n">
        <v>0</v>
      </c>
      <c r="M70" s="43" t="n">
        <v>3000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/>
      <c r="V70" s="44" t="n">
        <v>5985.44</v>
      </c>
      <c r="W70" s="50" t="n">
        <f aca="false">V70/H70</f>
        <v>0.199514666666667</v>
      </c>
    </row>
    <row r="71" customFormat="false" ht="20.85" hidden="false" customHeight="true" outlineLevel="0" collapsed="false">
      <c r="B71" s="41"/>
      <c r="C71" s="41"/>
      <c r="D71" s="41"/>
      <c r="E71" s="41" t="n">
        <v>4360</v>
      </c>
      <c r="F71" s="42" t="s">
        <v>229</v>
      </c>
      <c r="G71" s="42"/>
      <c r="H71" s="43" t="n">
        <v>1100</v>
      </c>
      <c r="I71" s="43"/>
      <c r="J71" s="43" t="n">
        <v>1100</v>
      </c>
      <c r="K71" s="43" t="n">
        <v>1100</v>
      </c>
      <c r="L71" s="43" t="n">
        <v>0</v>
      </c>
      <c r="M71" s="43" t="n">
        <v>110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/>
      <c r="V71" s="44" t="n">
        <v>559.53</v>
      </c>
      <c r="W71" s="50" t="n">
        <f aca="false">V71/H71</f>
        <v>0.508663636363636</v>
      </c>
    </row>
    <row r="72" customFormat="false" ht="15.3" hidden="false" customHeight="true" outlineLevel="0" collapsed="false">
      <c r="B72" s="41"/>
      <c r="C72" s="41"/>
      <c r="D72" s="41"/>
      <c r="E72" s="41" t="n">
        <v>4410</v>
      </c>
      <c r="F72" s="42" t="s">
        <v>230</v>
      </c>
      <c r="G72" s="42"/>
      <c r="H72" s="43" t="n">
        <v>2600</v>
      </c>
      <c r="I72" s="43"/>
      <c r="J72" s="43" t="n">
        <v>2600</v>
      </c>
      <c r="K72" s="43" t="n">
        <v>2600</v>
      </c>
      <c r="L72" s="43" t="n">
        <v>0</v>
      </c>
      <c r="M72" s="43" t="n">
        <v>260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/>
      <c r="V72" s="44" t="n">
        <v>2120.5</v>
      </c>
      <c r="W72" s="50" t="n">
        <f aca="false">V72/H72</f>
        <v>0.815576923076923</v>
      </c>
    </row>
    <row r="73" customFormat="false" ht="15.3" hidden="false" customHeight="true" outlineLevel="0" collapsed="false">
      <c r="B73" s="41"/>
      <c r="C73" s="41"/>
      <c r="D73" s="41"/>
      <c r="E73" s="41" t="n">
        <v>4430</v>
      </c>
      <c r="F73" s="42" t="s">
        <v>231</v>
      </c>
      <c r="G73" s="42"/>
      <c r="H73" s="43" t="n">
        <v>8000</v>
      </c>
      <c r="I73" s="43"/>
      <c r="J73" s="43" t="n">
        <v>8000</v>
      </c>
      <c r="K73" s="43" t="n">
        <v>8000</v>
      </c>
      <c r="L73" s="43" t="n">
        <v>0</v>
      </c>
      <c r="M73" s="43" t="n">
        <v>800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/>
      <c r="V73" s="44" t="n">
        <v>337.64</v>
      </c>
      <c r="W73" s="50" t="n">
        <f aca="false">V73/H73</f>
        <v>0.042205</v>
      </c>
    </row>
    <row r="74" customFormat="false" ht="19.55" hidden="false" customHeight="true" outlineLevel="0" collapsed="false">
      <c r="B74" s="41"/>
      <c r="C74" s="41"/>
      <c r="D74" s="41"/>
      <c r="E74" s="41" t="n">
        <v>4440</v>
      </c>
      <c r="F74" s="42" t="s">
        <v>221</v>
      </c>
      <c r="G74" s="42"/>
      <c r="H74" s="43" t="n">
        <v>2500</v>
      </c>
      <c r="I74" s="43"/>
      <c r="J74" s="43" t="n">
        <v>2500</v>
      </c>
      <c r="K74" s="43" t="n">
        <v>2500</v>
      </c>
      <c r="L74" s="43" t="n">
        <v>0</v>
      </c>
      <c r="M74" s="43" t="n">
        <v>250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/>
      <c r="V74" s="44" t="n">
        <v>1641</v>
      </c>
      <c r="W74" s="50" t="n">
        <f aca="false">V74/H74</f>
        <v>0.6564</v>
      </c>
    </row>
    <row r="75" customFormat="false" ht="19.55" hidden="false" customHeight="true" outlineLevel="0" collapsed="false">
      <c r="B75" s="41"/>
      <c r="C75" s="41"/>
      <c r="D75" s="41"/>
      <c r="E75" s="41" t="n">
        <v>4700</v>
      </c>
      <c r="F75" s="42" t="s">
        <v>232</v>
      </c>
      <c r="G75" s="42"/>
      <c r="H75" s="43" t="n">
        <v>2500</v>
      </c>
      <c r="I75" s="43"/>
      <c r="J75" s="43" t="n">
        <v>2500</v>
      </c>
      <c r="K75" s="43" t="n">
        <v>2500</v>
      </c>
      <c r="L75" s="43" t="n">
        <v>0</v>
      </c>
      <c r="M75" s="43" t="n">
        <v>2500</v>
      </c>
      <c r="N75" s="43" t="n">
        <v>0</v>
      </c>
      <c r="O75" s="43" t="n">
        <v>0</v>
      </c>
      <c r="P75" s="43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/>
      <c r="V75" s="44" t="n">
        <v>1750</v>
      </c>
      <c r="W75" s="50" t="n">
        <f aca="false">V75/H75</f>
        <v>0.7</v>
      </c>
    </row>
    <row r="76" customFormat="false" ht="15.3" hidden="false" customHeight="true" outlineLevel="0" collapsed="false">
      <c r="B76" s="41"/>
      <c r="C76" s="41"/>
      <c r="D76" s="41"/>
      <c r="E76" s="41" t="n">
        <v>6050</v>
      </c>
      <c r="F76" s="42" t="s">
        <v>233</v>
      </c>
      <c r="G76" s="42"/>
      <c r="H76" s="43" t="n">
        <v>2031629</v>
      </c>
      <c r="I76" s="43"/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2031629</v>
      </c>
      <c r="S76" s="43" t="n">
        <v>2031629</v>
      </c>
      <c r="T76" s="43" t="n">
        <v>0</v>
      </c>
      <c r="U76" s="43"/>
      <c r="V76" s="44" t="n">
        <v>254291.72</v>
      </c>
      <c r="W76" s="50" t="n">
        <f aca="false">V76/H76</f>
        <v>0.125166415718618</v>
      </c>
    </row>
    <row r="77" customFormat="false" ht="18.65" hidden="false" customHeight="true" outlineLevel="0" collapsed="false">
      <c r="B77" s="41"/>
      <c r="C77" s="41"/>
      <c r="D77" s="41"/>
      <c r="E77" s="41" t="n">
        <v>6060</v>
      </c>
      <c r="F77" s="42" t="s">
        <v>238</v>
      </c>
      <c r="G77" s="42"/>
      <c r="H77" s="43" t="n">
        <v>290000</v>
      </c>
      <c r="I77" s="43"/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290000</v>
      </c>
      <c r="S77" s="43" t="n">
        <v>290000</v>
      </c>
      <c r="T77" s="43" t="n">
        <v>0</v>
      </c>
      <c r="U77" s="43"/>
      <c r="V77" s="44"/>
      <c r="W77" s="50" t="n">
        <f aca="false">V77/H77</f>
        <v>0</v>
      </c>
    </row>
    <row r="78" customFormat="false" ht="15.3" hidden="false" customHeight="true" outlineLevel="0" collapsed="false">
      <c r="B78" s="41" t="n">
        <v>630</v>
      </c>
      <c r="C78" s="41"/>
      <c r="D78" s="41"/>
      <c r="E78" s="41"/>
      <c r="F78" s="42" t="s">
        <v>239</v>
      </c>
      <c r="G78" s="42"/>
      <c r="H78" s="43" t="n">
        <v>200</v>
      </c>
      <c r="I78" s="43"/>
      <c r="J78" s="43" t="n">
        <v>200</v>
      </c>
      <c r="K78" s="43" t="n">
        <v>200</v>
      </c>
      <c r="L78" s="43" t="n">
        <v>0</v>
      </c>
      <c r="M78" s="43" t="n">
        <v>20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/>
      <c r="V78" s="44" t="n">
        <f aca="false">V79</f>
        <v>0</v>
      </c>
      <c r="W78" s="50" t="n">
        <f aca="false">V78/H78</f>
        <v>0</v>
      </c>
    </row>
    <row r="79" customFormat="false" ht="15.3" hidden="false" customHeight="true" outlineLevel="0" collapsed="false">
      <c r="B79" s="41"/>
      <c r="C79" s="41"/>
      <c r="D79" s="41" t="n">
        <v>63095</v>
      </c>
      <c r="E79" s="41"/>
      <c r="F79" s="42" t="s">
        <v>61</v>
      </c>
      <c r="G79" s="42"/>
      <c r="H79" s="43" t="n">
        <v>200</v>
      </c>
      <c r="I79" s="43"/>
      <c r="J79" s="43" t="n">
        <v>200</v>
      </c>
      <c r="K79" s="43" t="n">
        <v>200</v>
      </c>
      <c r="L79" s="43" t="n">
        <v>0</v>
      </c>
      <c r="M79" s="43" t="n">
        <v>200</v>
      </c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/>
      <c r="V79" s="44" t="n">
        <f aca="false">V80</f>
        <v>0</v>
      </c>
      <c r="W79" s="50" t="n">
        <f aca="false">V79/H79</f>
        <v>0</v>
      </c>
    </row>
    <row r="80" customFormat="false" ht="15.3" hidden="false" customHeight="true" outlineLevel="0" collapsed="false">
      <c r="B80" s="41"/>
      <c r="C80" s="41"/>
      <c r="D80" s="41"/>
      <c r="E80" s="41" t="n">
        <v>4300</v>
      </c>
      <c r="F80" s="42" t="s">
        <v>228</v>
      </c>
      <c r="G80" s="42"/>
      <c r="H80" s="43" t="n">
        <v>200</v>
      </c>
      <c r="I80" s="43"/>
      <c r="J80" s="43" t="n">
        <v>200</v>
      </c>
      <c r="K80" s="43" t="n">
        <v>200</v>
      </c>
      <c r="L80" s="43" t="n">
        <v>0</v>
      </c>
      <c r="M80" s="43" t="n">
        <v>200</v>
      </c>
      <c r="N80" s="43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/>
      <c r="V80" s="44"/>
      <c r="W80" s="50" t="n">
        <f aca="false">V80/H80</f>
        <v>0</v>
      </c>
    </row>
    <row r="81" customFormat="false" ht="15.3" hidden="false" customHeight="true" outlineLevel="0" collapsed="false">
      <c r="B81" s="41" t="n">
        <v>700</v>
      </c>
      <c r="C81" s="41"/>
      <c r="D81" s="41"/>
      <c r="E81" s="41"/>
      <c r="F81" s="42" t="s">
        <v>53</v>
      </c>
      <c r="G81" s="42"/>
      <c r="H81" s="43" t="n">
        <v>75000</v>
      </c>
      <c r="I81" s="43"/>
      <c r="J81" s="43" t="n">
        <v>75000</v>
      </c>
      <c r="K81" s="43" t="n">
        <v>75000</v>
      </c>
      <c r="L81" s="43" t="n">
        <v>6000</v>
      </c>
      <c r="M81" s="43" t="n">
        <v>69000</v>
      </c>
      <c r="N81" s="43" t="n">
        <v>0</v>
      </c>
      <c r="O81" s="43" t="n">
        <v>0</v>
      </c>
      <c r="P81" s="43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/>
      <c r="V81" s="44" t="n">
        <f aca="false">V82</f>
        <v>27350.28</v>
      </c>
      <c r="W81" s="50" t="n">
        <f aca="false">V81/H81</f>
        <v>0.3646704</v>
      </c>
    </row>
    <row r="82" customFormat="false" ht="15.3" hidden="false" customHeight="true" outlineLevel="0" collapsed="false">
      <c r="B82" s="41"/>
      <c r="C82" s="41"/>
      <c r="D82" s="41" t="n">
        <v>70005</v>
      </c>
      <c r="E82" s="41"/>
      <c r="F82" s="42" t="s">
        <v>55</v>
      </c>
      <c r="G82" s="42"/>
      <c r="H82" s="43" t="n">
        <v>75000</v>
      </c>
      <c r="I82" s="43"/>
      <c r="J82" s="43" t="n">
        <v>75000</v>
      </c>
      <c r="K82" s="43" t="n">
        <v>75000</v>
      </c>
      <c r="L82" s="43" t="n">
        <v>6000</v>
      </c>
      <c r="M82" s="43" t="n">
        <v>6900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/>
      <c r="V82" s="44" t="n">
        <f aca="false">SUM(V83:V89)</f>
        <v>27350.28</v>
      </c>
      <c r="W82" s="50" t="n">
        <f aca="false">V82/H82</f>
        <v>0.3646704</v>
      </c>
    </row>
    <row r="83" customFormat="false" ht="15.3" hidden="false" customHeight="true" outlineLevel="0" collapsed="false">
      <c r="B83" s="41"/>
      <c r="C83" s="41"/>
      <c r="D83" s="41"/>
      <c r="E83" s="41" t="n">
        <v>4170</v>
      </c>
      <c r="F83" s="42" t="s">
        <v>223</v>
      </c>
      <c r="G83" s="42"/>
      <c r="H83" s="43" t="n">
        <v>6000</v>
      </c>
      <c r="I83" s="43"/>
      <c r="J83" s="43" t="n">
        <v>6000</v>
      </c>
      <c r="K83" s="43" t="n">
        <v>6000</v>
      </c>
      <c r="L83" s="43" t="n">
        <v>600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R83" s="43" t="n">
        <v>0</v>
      </c>
      <c r="S83" s="43" t="n">
        <v>0</v>
      </c>
      <c r="T83" s="43" t="n">
        <v>0</v>
      </c>
      <c r="U83" s="43"/>
      <c r="V83" s="44"/>
      <c r="W83" s="50" t="n">
        <f aca="false">V83/H83</f>
        <v>0</v>
      </c>
    </row>
    <row r="84" customFormat="false" ht="15.3" hidden="false" customHeight="true" outlineLevel="0" collapsed="false">
      <c r="B84" s="41"/>
      <c r="C84" s="41"/>
      <c r="D84" s="41"/>
      <c r="E84" s="41" t="n">
        <v>4210</v>
      </c>
      <c r="F84" s="42" t="s">
        <v>224</v>
      </c>
      <c r="G84" s="42"/>
      <c r="H84" s="43" t="n">
        <v>30000</v>
      </c>
      <c r="I84" s="43"/>
      <c r="J84" s="43" t="n">
        <v>30000</v>
      </c>
      <c r="K84" s="43" t="n">
        <v>30000</v>
      </c>
      <c r="L84" s="43" t="n">
        <v>0</v>
      </c>
      <c r="M84" s="43" t="n">
        <v>3000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/>
      <c r="V84" s="44" t="n">
        <v>14725.37</v>
      </c>
      <c r="W84" s="50" t="n">
        <f aca="false">V84/H84</f>
        <v>0.490845666666667</v>
      </c>
    </row>
    <row r="85" customFormat="false" ht="15.3" hidden="false" customHeight="true" outlineLevel="0" collapsed="false">
      <c r="B85" s="41"/>
      <c r="C85" s="41"/>
      <c r="D85" s="41"/>
      <c r="E85" s="41" t="n">
        <v>4260</v>
      </c>
      <c r="F85" s="42" t="s">
        <v>225</v>
      </c>
      <c r="G85" s="42"/>
      <c r="H85" s="43" t="n">
        <v>5000</v>
      </c>
      <c r="I85" s="43"/>
      <c r="J85" s="43" t="n">
        <v>5000</v>
      </c>
      <c r="K85" s="43" t="n">
        <v>5000</v>
      </c>
      <c r="L85" s="43" t="n">
        <v>0</v>
      </c>
      <c r="M85" s="43" t="n">
        <v>5000</v>
      </c>
      <c r="N85" s="43" t="n">
        <v>0</v>
      </c>
      <c r="O85" s="43" t="n">
        <v>0</v>
      </c>
      <c r="P85" s="43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/>
      <c r="V85" s="44" t="n">
        <v>3200.59</v>
      </c>
      <c r="W85" s="50" t="n">
        <f aca="false">V85/H85</f>
        <v>0.640118</v>
      </c>
    </row>
    <row r="86" customFormat="false" ht="15.3" hidden="false" customHeight="true" outlineLevel="0" collapsed="false">
      <c r="B86" s="41"/>
      <c r="C86" s="41"/>
      <c r="D86" s="41"/>
      <c r="E86" s="41" t="n">
        <v>4300</v>
      </c>
      <c r="F86" s="42" t="s">
        <v>228</v>
      </c>
      <c r="G86" s="42"/>
      <c r="H86" s="43" t="n">
        <v>19220</v>
      </c>
      <c r="I86" s="43"/>
      <c r="J86" s="43" t="n">
        <v>19220</v>
      </c>
      <c r="K86" s="43" t="n">
        <v>19220</v>
      </c>
      <c r="L86" s="43" t="n">
        <v>0</v>
      </c>
      <c r="M86" s="43" t="n">
        <v>1922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/>
      <c r="V86" s="44" t="n">
        <v>2272.93</v>
      </c>
      <c r="W86" s="50" t="n">
        <f aca="false">V86/H86</f>
        <v>0.118258584807492</v>
      </c>
    </row>
    <row r="87" customFormat="false" ht="15.3" hidden="false" customHeight="true" outlineLevel="0" collapsed="false">
      <c r="B87" s="41"/>
      <c r="C87" s="41"/>
      <c r="D87" s="41"/>
      <c r="E87" s="41" t="n">
        <v>4430</v>
      </c>
      <c r="F87" s="42" t="s">
        <v>231</v>
      </c>
      <c r="G87" s="42"/>
      <c r="H87" s="43" t="n">
        <v>1500</v>
      </c>
      <c r="I87" s="43"/>
      <c r="J87" s="43" t="n">
        <v>1500</v>
      </c>
      <c r="K87" s="43" t="n">
        <v>1500</v>
      </c>
      <c r="L87" s="43" t="n">
        <v>0</v>
      </c>
      <c r="M87" s="43" t="n">
        <v>1500</v>
      </c>
      <c r="N87" s="43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/>
      <c r="V87" s="44" t="n">
        <v>794.93</v>
      </c>
      <c r="W87" s="50" t="n">
        <f aca="false">V87/H87</f>
        <v>0.529953333333333</v>
      </c>
    </row>
    <row r="88" customFormat="false" ht="15.3" hidden="false" customHeight="true" outlineLevel="0" collapsed="false">
      <c r="B88" s="41"/>
      <c r="C88" s="41"/>
      <c r="D88" s="41"/>
      <c r="E88" s="41" t="n">
        <v>4480</v>
      </c>
      <c r="F88" s="42" t="s">
        <v>89</v>
      </c>
      <c r="G88" s="42"/>
      <c r="H88" s="43" t="n">
        <v>12500</v>
      </c>
      <c r="I88" s="43"/>
      <c r="J88" s="43" t="n">
        <v>12500</v>
      </c>
      <c r="K88" s="43" t="n">
        <v>12500</v>
      </c>
      <c r="L88" s="43" t="n">
        <v>0</v>
      </c>
      <c r="M88" s="43" t="n">
        <v>1250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/>
      <c r="V88" s="44" t="n">
        <v>5576.46</v>
      </c>
      <c r="W88" s="50" t="n">
        <f aca="false">V88/H88</f>
        <v>0.4461168</v>
      </c>
    </row>
    <row r="89" customFormat="false" ht="15.3" hidden="false" customHeight="true" outlineLevel="0" collapsed="false">
      <c r="B89" s="41"/>
      <c r="C89" s="41"/>
      <c r="D89" s="41"/>
      <c r="E89" s="41" t="n">
        <v>4610</v>
      </c>
      <c r="F89" s="42" t="s">
        <v>240</v>
      </c>
      <c r="G89" s="42"/>
      <c r="H89" s="43" t="n">
        <v>780</v>
      </c>
      <c r="I89" s="43"/>
      <c r="J89" s="43" t="n">
        <v>780</v>
      </c>
      <c r="K89" s="43" t="n">
        <v>780</v>
      </c>
      <c r="L89" s="43" t="n">
        <v>0</v>
      </c>
      <c r="M89" s="43" t="n">
        <v>78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/>
      <c r="V89" s="44" t="n">
        <v>780</v>
      </c>
      <c r="W89" s="50" t="n">
        <f aca="false">V89/H89</f>
        <v>1</v>
      </c>
    </row>
    <row r="90" customFormat="false" ht="15.3" hidden="false" customHeight="true" outlineLevel="0" collapsed="false">
      <c r="B90" s="41" t="n">
        <v>710</v>
      </c>
      <c r="C90" s="41"/>
      <c r="D90" s="41"/>
      <c r="E90" s="41"/>
      <c r="F90" s="42" t="s">
        <v>241</v>
      </c>
      <c r="G90" s="42"/>
      <c r="H90" s="43" t="n">
        <v>71502</v>
      </c>
      <c r="I90" s="43"/>
      <c r="J90" s="43" t="n">
        <v>71502</v>
      </c>
      <c r="K90" s="43" t="n">
        <v>71502</v>
      </c>
      <c r="L90" s="43" t="n">
        <v>56702</v>
      </c>
      <c r="M90" s="43" t="n">
        <v>1480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/>
      <c r="V90" s="44" t="n">
        <f aca="false">V91+V94</f>
        <v>30087</v>
      </c>
      <c r="W90" s="50" t="n">
        <f aca="false">V90/H90</f>
        <v>0.420785432575313</v>
      </c>
    </row>
    <row r="91" customFormat="false" ht="15.3" hidden="false" customHeight="true" outlineLevel="0" collapsed="false">
      <c r="B91" s="41"/>
      <c r="C91" s="41"/>
      <c r="D91" s="41" t="n">
        <v>71004</v>
      </c>
      <c r="E91" s="41"/>
      <c r="F91" s="42" t="s">
        <v>242</v>
      </c>
      <c r="G91" s="42"/>
      <c r="H91" s="43" t="n">
        <v>70802</v>
      </c>
      <c r="I91" s="43"/>
      <c r="J91" s="43" t="n">
        <v>70802</v>
      </c>
      <c r="K91" s="43" t="n">
        <v>70802</v>
      </c>
      <c r="L91" s="43" t="n">
        <v>56702</v>
      </c>
      <c r="M91" s="43" t="n">
        <v>14100</v>
      </c>
      <c r="N91" s="43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/>
      <c r="V91" s="44" t="n">
        <f aca="false">V92+V93</f>
        <v>30087</v>
      </c>
      <c r="W91" s="50" t="n">
        <f aca="false">V91/H91</f>
        <v>0.424945623005</v>
      </c>
    </row>
    <row r="92" customFormat="false" ht="15.3" hidden="false" customHeight="true" outlineLevel="0" collapsed="false">
      <c r="B92" s="41"/>
      <c r="C92" s="41"/>
      <c r="D92" s="41"/>
      <c r="E92" s="41" t="n">
        <v>4170</v>
      </c>
      <c r="F92" s="42" t="s">
        <v>223</v>
      </c>
      <c r="G92" s="42"/>
      <c r="H92" s="43" t="n">
        <v>56702</v>
      </c>
      <c r="I92" s="43"/>
      <c r="J92" s="43" t="n">
        <v>56702</v>
      </c>
      <c r="K92" s="43" t="n">
        <v>56702</v>
      </c>
      <c r="L92" s="43" t="n">
        <v>56702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/>
      <c r="V92" s="44" t="n">
        <v>25577</v>
      </c>
      <c r="W92" s="50" t="n">
        <f aca="false">V92/H92</f>
        <v>0.451077563401644</v>
      </c>
    </row>
    <row r="93" customFormat="false" ht="15.3" hidden="false" customHeight="true" outlineLevel="0" collapsed="false">
      <c r="B93" s="41"/>
      <c r="C93" s="41"/>
      <c r="D93" s="41"/>
      <c r="E93" s="41" t="n">
        <v>4300</v>
      </c>
      <c r="F93" s="42" t="s">
        <v>228</v>
      </c>
      <c r="G93" s="42"/>
      <c r="H93" s="43" t="n">
        <v>14100</v>
      </c>
      <c r="I93" s="43"/>
      <c r="J93" s="43" t="n">
        <v>14100</v>
      </c>
      <c r="K93" s="43" t="n">
        <v>14100</v>
      </c>
      <c r="L93" s="43" t="n">
        <v>0</v>
      </c>
      <c r="M93" s="43" t="n">
        <v>14100</v>
      </c>
      <c r="N93" s="43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/>
      <c r="V93" s="44" t="n">
        <v>4510</v>
      </c>
      <c r="W93" s="50" t="n">
        <f aca="false">V93/H93</f>
        <v>0.319858156028369</v>
      </c>
    </row>
    <row r="94" customFormat="false" ht="15.3" hidden="false" customHeight="true" outlineLevel="0" collapsed="false">
      <c r="B94" s="41"/>
      <c r="C94" s="41"/>
      <c r="D94" s="41" t="n">
        <v>71035</v>
      </c>
      <c r="E94" s="41"/>
      <c r="F94" s="42" t="s">
        <v>243</v>
      </c>
      <c r="G94" s="42"/>
      <c r="H94" s="43" t="n">
        <v>700</v>
      </c>
      <c r="I94" s="43"/>
      <c r="J94" s="43" t="n">
        <v>700</v>
      </c>
      <c r="K94" s="43" t="n">
        <v>700</v>
      </c>
      <c r="L94" s="43" t="n">
        <v>0</v>
      </c>
      <c r="M94" s="43" t="n">
        <v>70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/>
      <c r="V94" s="44" t="n">
        <f aca="false">V95</f>
        <v>0</v>
      </c>
      <c r="W94" s="50" t="n">
        <f aca="false">V94/H94</f>
        <v>0</v>
      </c>
    </row>
    <row r="95" customFormat="false" ht="15.3" hidden="false" customHeight="true" outlineLevel="0" collapsed="false">
      <c r="B95" s="41"/>
      <c r="C95" s="41"/>
      <c r="D95" s="41"/>
      <c r="E95" s="41" t="n">
        <v>4210</v>
      </c>
      <c r="F95" s="42" t="s">
        <v>224</v>
      </c>
      <c r="G95" s="42"/>
      <c r="H95" s="43" t="n">
        <v>700</v>
      </c>
      <c r="I95" s="43"/>
      <c r="J95" s="43" t="n">
        <v>700</v>
      </c>
      <c r="K95" s="43" t="n">
        <v>700</v>
      </c>
      <c r="L95" s="43" t="n">
        <v>0</v>
      </c>
      <c r="M95" s="43" t="n">
        <v>700</v>
      </c>
      <c r="N95" s="43" t="n">
        <v>0</v>
      </c>
      <c r="O95" s="43" t="n">
        <v>0</v>
      </c>
      <c r="P95" s="43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/>
      <c r="V95" s="44"/>
      <c r="W95" s="50" t="n">
        <f aca="false">V95/H95</f>
        <v>0</v>
      </c>
    </row>
    <row r="96" customFormat="false" ht="15.3" hidden="false" customHeight="true" outlineLevel="0" collapsed="false">
      <c r="B96" s="41" t="n">
        <v>720</v>
      </c>
      <c r="C96" s="41"/>
      <c r="D96" s="41"/>
      <c r="E96" s="41"/>
      <c r="F96" s="42" t="s">
        <v>59</v>
      </c>
      <c r="G96" s="42"/>
      <c r="H96" s="43" t="n">
        <v>143235</v>
      </c>
      <c r="I96" s="43"/>
      <c r="J96" s="43" t="n">
        <v>6704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6704</v>
      </c>
      <c r="Q96" s="43" t="n">
        <v>0</v>
      </c>
      <c r="R96" s="43" t="n">
        <v>136531</v>
      </c>
      <c r="S96" s="43" t="n">
        <v>136531</v>
      </c>
      <c r="T96" s="43" t="n">
        <v>136531</v>
      </c>
      <c r="U96" s="43"/>
      <c r="V96" s="44" t="n">
        <f aca="false">V97</f>
        <v>0</v>
      </c>
      <c r="W96" s="50" t="n">
        <f aca="false">V96/H96</f>
        <v>0</v>
      </c>
    </row>
    <row r="97" customFormat="false" ht="15.3" hidden="false" customHeight="true" outlineLevel="0" collapsed="false">
      <c r="B97" s="41"/>
      <c r="C97" s="41"/>
      <c r="D97" s="41" t="n">
        <v>72095</v>
      </c>
      <c r="E97" s="41"/>
      <c r="F97" s="42" t="s">
        <v>61</v>
      </c>
      <c r="G97" s="42"/>
      <c r="H97" s="43" t="n">
        <v>143235</v>
      </c>
      <c r="I97" s="43"/>
      <c r="J97" s="43" t="n">
        <v>6704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6704</v>
      </c>
      <c r="Q97" s="43" t="n">
        <v>0</v>
      </c>
      <c r="R97" s="43" t="n">
        <v>136531</v>
      </c>
      <c r="S97" s="43" t="n">
        <v>136531</v>
      </c>
      <c r="T97" s="43" t="n">
        <v>136531</v>
      </c>
      <c r="U97" s="43"/>
      <c r="V97" s="44" t="n">
        <f aca="false">V98+V99+V100+V101</f>
        <v>0</v>
      </c>
      <c r="W97" s="50" t="n">
        <f aca="false">V97/H97</f>
        <v>0</v>
      </c>
    </row>
    <row r="98" customFormat="false" ht="18.65" hidden="false" customHeight="true" outlineLevel="0" collapsed="false">
      <c r="B98" s="41"/>
      <c r="C98" s="41"/>
      <c r="D98" s="41"/>
      <c r="E98" s="41" t="n">
        <v>4707</v>
      </c>
      <c r="F98" s="42" t="s">
        <v>232</v>
      </c>
      <c r="G98" s="42"/>
      <c r="H98" s="43" t="n">
        <v>5698</v>
      </c>
      <c r="I98" s="43"/>
      <c r="J98" s="43" t="n">
        <v>5698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3" t="n">
        <v>5698</v>
      </c>
      <c r="Q98" s="43" t="n">
        <v>0</v>
      </c>
      <c r="R98" s="43" t="n">
        <v>0</v>
      </c>
      <c r="S98" s="43" t="n">
        <v>0</v>
      </c>
      <c r="T98" s="43" t="n">
        <v>0</v>
      </c>
      <c r="U98" s="43"/>
      <c r="V98" s="44"/>
      <c r="W98" s="50" t="n">
        <f aca="false">V98/H98</f>
        <v>0</v>
      </c>
    </row>
    <row r="99" customFormat="false" ht="19.55" hidden="false" customHeight="true" outlineLevel="0" collapsed="false">
      <c r="B99" s="41"/>
      <c r="C99" s="41"/>
      <c r="D99" s="41"/>
      <c r="E99" s="41" t="n">
        <v>4709</v>
      </c>
      <c r="F99" s="42" t="s">
        <v>232</v>
      </c>
      <c r="G99" s="42"/>
      <c r="H99" s="43" t="n">
        <v>1006</v>
      </c>
      <c r="I99" s="43"/>
      <c r="J99" s="43" t="n">
        <v>1006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1006</v>
      </c>
      <c r="Q99" s="43" t="n">
        <v>0</v>
      </c>
      <c r="R99" s="43" t="n">
        <v>0</v>
      </c>
      <c r="S99" s="43" t="n">
        <v>0</v>
      </c>
      <c r="T99" s="43" t="n">
        <v>0</v>
      </c>
      <c r="U99" s="43"/>
      <c r="V99" s="44"/>
      <c r="W99" s="50" t="n">
        <f aca="false">V99/H99</f>
        <v>0</v>
      </c>
    </row>
    <row r="100" customFormat="false" ht="17.9" hidden="false" customHeight="true" outlineLevel="0" collapsed="false">
      <c r="B100" s="41"/>
      <c r="C100" s="41"/>
      <c r="D100" s="41"/>
      <c r="E100" s="41" t="n">
        <v>6067</v>
      </c>
      <c r="F100" s="42" t="s">
        <v>238</v>
      </c>
      <c r="G100" s="42"/>
      <c r="H100" s="43" t="n">
        <v>116051</v>
      </c>
      <c r="I100" s="43"/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116051</v>
      </c>
      <c r="S100" s="43" t="n">
        <v>116051</v>
      </c>
      <c r="T100" s="43" t="n">
        <v>116051</v>
      </c>
      <c r="U100" s="43"/>
      <c r="V100" s="44"/>
      <c r="W100" s="50" t="n">
        <f aca="false">V100/H100</f>
        <v>0</v>
      </c>
    </row>
    <row r="101" customFormat="false" ht="19.55" hidden="false" customHeight="true" outlineLevel="0" collapsed="false">
      <c r="B101" s="41"/>
      <c r="C101" s="41"/>
      <c r="D101" s="41"/>
      <c r="E101" s="41" t="n">
        <v>6069</v>
      </c>
      <c r="F101" s="42" t="s">
        <v>238</v>
      </c>
      <c r="G101" s="42"/>
      <c r="H101" s="43" t="n">
        <v>20480</v>
      </c>
      <c r="I101" s="43"/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20480</v>
      </c>
      <c r="S101" s="43" t="n">
        <v>20480</v>
      </c>
      <c r="T101" s="43" t="n">
        <v>20480</v>
      </c>
      <c r="U101" s="43"/>
      <c r="V101" s="44"/>
      <c r="W101" s="50" t="n">
        <f aca="false">V101/H101</f>
        <v>0</v>
      </c>
    </row>
    <row r="102" customFormat="false" ht="15.3" hidden="false" customHeight="true" outlineLevel="0" collapsed="false">
      <c r="B102" s="41" t="n">
        <v>750</v>
      </c>
      <c r="C102" s="41"/>
      <c r="D102" s="41"/>
      <c r="E102" s="41"/>
      <c r="F102" s="42" t="s">
        <v>65</v>
      </c>
      <c r="G102" s="42"/>
      <c r="H102" s="43" t="n">
        <v>1825921</v>
      </c>
      <c r="I102" s="43"/>
      <c r="J102" s="43" t="n">
        <v>1825921</v>
      </c>
      <c r="K102" s="43" t="n">
        <v>1681361</v>
      </c>
      <c r="L102" s="43" t="n">
        <v>1379742</v>
      </c>
      <c r="M102" s="43" t="n">
        <v>301619</v>
      </c>
      <c r="N102" s="43" t="n">
        <v>0</v>
      </c>
      <c r="O102" s="43" t="n">
        <v>14456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/>
      <c r="V102" s="44" t="n">
        <f aca="false">V103+V105+V113+V118+V137+V140</f>
        <v>793374.52</v>
      </c>
      <c r="W102" s="50" t="n">
        <f aca="false">V102/H102</f>
        <v>0.434506487411011</v>
      </c>
    </row>
    <row r="103" customFormat="false" ht="19.55" hidden="false" customHeight="true" outlineLevel="0" collapsed="false">
      <c r="B103" s="41"/>
      <c r="C103" s="41"/>
      <c r="D103" s="41" t="n">
        <v>75001</v>
      </c>
      <c r="E103" s="41"/>
      <c r="F103" s="42" t="s">
        <v>67</v>
      </c>
      <c r="G103" s="42"/>
      <c r="H103" s="43" t="n">
        <v>13838</v>
      </c>
      <c r="I103" s="43"/>
      <c r="J103" s="43" t="n">
        <v>13838</v>
      </c>
      <c r="K103" s="43" t="n">
        <v>13838</v>
      </c>
      <c r="L103" s="43" t="n">
        <v>0</v>
      </c>
      <c r="M103" s="43" t="n">
        <v>13838</v>
      </c>
      <c r="N103" s="43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/>
      <c r="V103" s="44" t="n">
        <f aca="false">V104</f>
        <v>0</v>
      </c>
      <c r="W103" s="50" t="n">
        <f aca="false">V103/H103</f>
        <v>0</v>
      </c>
    </row>
    <row r="104" customFormat="false" ht="15.3" hidden="false" customHeight="true" outlineLevel="0" collapsed="false">
      <c r="B104" s="41"/>
      <c r="C104" s="41"/>
      <c r="D104" s="41"/>
      <c r="E104" s="41" t="n">
        <v>4300</v>
      </c>
      <c r="F104" s="42" t="s">
        <v>228</v>
      </c>
      <c r="G104" s="42"/>
      <c r="H104" s="43" t="n">
        <v>13838</v>
      </c>
      <c r="I104" s="43"/>
      <c r="J104" s="43" t="n">
        <v>13838</v>
      </c>
      <c r="K104" s="43" t="n">
        <v>13838</v>
      </c>
      <c r="L104" s="43" t="n">
        <v>0</v>
      </c>
      <c r="M104" s="43" t="n">
        <v>13838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/>
      <c r="V104" s="44"/>
      <c r="W104" s="50" t="n">
        <f aca="false">V104/H104</f>
        <v>0</v>
      </c>
    </row>
    <row r="105" customFormat="false" ht="15.3" hidden="false" customHeight="true" outlineLevel="0" collapsed="false">
      <c r="B105" s="41"/>
      <c r="C105" s="41"/>
      <c r="D105" s="41" t="n">
        <v>75011</v>
      </c>
      <c r="E105" s="41"/>
      <c r="F105" s="42" t="s">
        <v>71</v>
      </c>
      <c r="G105" s="42"/>
      <c r="H105" s="43" t="n">
        <v>27600</v>
      </c>
      <c r="I105" s="43"/>
      <c r="J105" s="43" t="n">
        <v>27600</v>
      </c>
      <c r="K105" s="43" t="n">
        <v>27600</v>
      </c>
      <c r="L105" s="43" t="n">
        <v>19640</v>
      </c>
      <c r="M105" s="43" t="n">
        <v>796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/>
      <c r="V105" s="44" t="n">
        <f aca="false">SUM(V106:V112)</f>
        <v>7822.84</v>
      </c>
      <c r="W105" s="50" t="n">
        <f aca="false">V105/H105</f>
        <v>0.283436231884058</v>
      </c>
    </row>
    <row r="106" customFormat="false" ht="15.3" hidden="false" customHeight="true" outlineLevel="0" collapsed="false">
      <c r="B106" s="41"/>
      <c r="C106" s="41"/>
      <c r="D106" s="41"/>
      <c r="E106" s="41" t="n">
        <v>4010</v>
      </c>
      <c r="F106" s="42" t="s">
        <v>217</v>
      </c>
      <c r="G106" s="42"/>
      <c r="H106" s="43" t="n">
        <v>14990</v>
      </c>
      <c r="I106" s="43"/>
      <c r="J106" s="43" t="n">
        <v>14990</v>
      </c>
      <c r="K106" s="43" t="n">
        <v>14990</v>
      </c>
      <c r="L106" s="43" t="n">
        <v>1499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/>
      <c r="V106" s="44" t="n">
        <v>4165.67</v>
      </c>
      <c r="W106" s="50" t="n">
        <f aca="false">V106/H106</f>
        <v>0.277896597731821</v>
      </c>
    </row>
    <row r="107" customFormat="false" ht="15.3" hidden="false" customHeight="true" outlineLevel="0" collapsed="false">
      <c r="B107" s="41"/>
      <c r="C107" s="41"/>
      <c r="D107" s="41"/>
      <c r="E107" s="41" t="n">
        <v>4110</v>
      </c>
      <c r="F107" s="42" t="s">
        <v>219</v>
      </c>
      <c r="G107" s="42"/>
      <c r="H107" s="43" t="n">
        <v>4650</v>
      </c>
      <c r="I107" s="43"/>
      <c r="J107" s="43" t="n">
        <v>4650</v>
      </c>
      <c r="K107" s="43" t="n">
        <v>4650</v>
      </c>
      <c r="L107" s="43" t="n">
        <v>465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/>
      <c r="V107" s="44" t="n">
        <v>716.07</v>
      </c>
      <c r="W107" s="50" t="n">
        <f aca="false">V107/H107</f>
        <v>0.153993548387097</v>
      </c>
    </row>
    <row r="108" customFormat="false" ht="15.3" hidden="false" customHeight="true" outlineLevel="0" collapsed="false">
      <c r="B108" s="41"/>
      <c r="C108" s="41"/>
      <c r="D108" s="41"/>
      <c r="E108" s="41" t="n">
        <v>4210</v>
      </c>
      <c r="F108" s="42" t="s">
        <v>224</v>
      </c>
      <c r="G108" s="42"/>
      <c r="H108" s="43" t="n">
        <v>1000</v>
      </c>
      <c r="I108" s="43"/>
      <c r="J108" s="43" t="n">
        <v>1000</v>
      </c>
      <c r="K108" s="43" t="n">
        <v>1000</v>
      </c>
      <c r="L108" s="43" t="n">
        <v>0</v>
      </c>
      <c r="M108" s="43" t="n">
        <v>100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/>
      <c r="V108" s="44" t="n">
        <v>133.46</v>
      </c>
      <c r="W108" s="50" t="n">
        <f aca="false">V108/H108</f>
        <v>0.13346</v>
      </c>
    </row>
    <row r="109" customFormat="false" ht="15.3" hidden="false" customHeight="true" outlineLevel="0" collapsed="false">
      <c r="B109" s="41"/>
      <c r="C109" s="41"/>
      <c r="D109" s="41"/>
      <c r="E109" s="41" t="n">
        <v>4270</v>
      </c>
      <c r="F109" s="42" t="s">
        <v>226</v>
      </c>
      <c r="G109" s="42"/>
      <c r="H109" s="43" t="n">
        <v>5980</v>
      </c>
      <c r="I109" s="43"/>
      <c r="J109" s="43" t="n">
        <v>5980</v>
      </c>
      <c r="K109" s="43" t="n">
        <v>5980</v>
      </c>
      <c r="L109" s="43" t="n">
        <v>0</v>
      </c>
      <c r="M109" s="43" t="n">
        <v>598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/>
      <c r="V109" s="44" t="n">
        <v>2727.64</v>
      </c>
      <c r="W109" s="50" t="n">
        <f aca="false">V109/H109</f>
        <v>0.456127090301003</v>
      </c>
    </row>
    <row r="110" customFormat="false" ht="15.3" hidden="false" customHeight="true" outlineLevel="0" collapsed="false">
      <c r="B110" s="41"/>
      <c r="C110" s="41"/>
      <c r="D110" s="41"/>
      <c r="E110" s="41" t="n">
        <v>4280</v>
      </c>
      <c r="F110" s="42" t="s">
        <v>227</v>
      </c>
      <c r="G110" s="42"/>
      <c r="H110" s="43" t="n">
        <v>80</v>
      </c>
      <c r="I110" s="43"/>
      <c r="J110" s="43" t="n">
        <v>80</v>
      </c>
      <c r="K110" s="43" t="n">
        <v>80</v>
      </c>
      <c r="L110" s="43" t="n">
        <v>0</v>
      </c>
      <c r="M110" s="43" t="n">
        <v>8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/>
      <c r="V110" s="44" t="n">
        <v>80</v>
      </c>
      <c r="W110" s="50" t="n">
        <f aca="false">V110/H110</f>
        <v>1</v>
      </c>
    </row>
    <row r="111" customFormat="false" ht="15.3" hidden="false" customHeight="true" outlineLevel="0" collapsed="false">
      <c r="B111" s="41"/>
      <c r="C111" s="41"/>
      <c r="D111" s="41"/>
      <c r="E111" s="41" t="n">
        <v>4410</v>
      </c>
      <c r="F111" s="42" t="s">
        <v>230</v>
      </c>
      <c r="G111" s="42"/>
      <c r="H111" s="43" t="n">
        <v>300</v>
      </c>
      <c r="I111" s="43"/>
      <c r="J111" s="43" t="n">
        <v>300</v>
      </c>
      <c r="K111" s="43" t="n">
        <v>300</v>
      </c>
      <c r="L111" s="43" t="n">
        <v>0</v>
      </c>
      <c r="M111" s="43" t="n">
        <v>30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/>
      <c r="V111" s="44"/>
      <c r="W111" s="50" t="n">
        <f aca="false">V111/H111</f>
        <v>0</v>
      </c>
    </row>
    <row r="112" customFormat="false" ht="19.55" hidden="false" customHeight="true" outlineLevel="0" collapsed="false">
      <c r="B112" s="41"/>
      <c r="C112" s="41"/>
      <c r="D112" s="41"/>
      <c r="E112" s="41" t="n">
        <v>4700</v>
      </c>
      <c r="F112" s="42" t="s">
        <v>232</v>
      </c>
      <c r="G112" s="42"/>
      <c r="H112" s="43" t="n">
        <v>600</v>
      </c>
      <c r="I112" s="43"/>
      <c r="J112" s="43" t="n">
        <v>600</v>
      </c>
      <c r="K112" s="43" t="n">
        <v>600</v>
      </c>
      <c r="L112" s="43" t="n">
        <v>0</v>
      </c>
      <c r="M112" s="43" t="n">
        <v>600</v>
      </c>
      <c r="N112" s="43" t="n">
        <v>0</v>
      </c>
      <c r="O112" s="43" t="n">
        <v>0</v>
      </c>
      <c r="P112" s="43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/>
      <c r="V112" s="44"/>
      <c r="W112" s="50" t="n">
        <f aca="false">V112/H112</f>
        <v>0</v>
      </c>
    </row>
    <row r="113" customFormat="false" ht="15.3" hidden="false" customHeight="true" outlineLevel="0" collapsed="false">
      <c r="B113" s="41"/>
      <c r="C113" s="41"/>
      <c r="D113" s="41" t="n">
        <v>75022</v>
      </c>
      <c r="E113" s="41"/>
      <c r="F113" s="42" t="s">
        <v>244</v>
      </c>
      <c r="G113" s="42"/>
      <c r="H113" s="43" t="n">
        <v>124850</v>
      </c>
      <c r="I113" s="43"/>
      <c r="J113" s="43" t="n">
        <v>124850</v>
      </c>
      <c r="K113" s="43" t="n">
        <v>2450</v>
      </c>
      <c r="L113" s="43" t="n">
        <v>0</v>
      </c>
      <c r="M113" s="43" t="n">
        <v>2450</v>
      </c>
      <c r="N113" s="43" t="n">
        <v>0</v>
      </c>
      <c r="O113" s="43" t="n">
        <v>122400</v>
      </c>
      <c r="P113" s="43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/>
      <c r="V113" s="44" t="n">
        <f aca="false">V114+V115+V116+V117</f>
        <v>61384.96</v>
      </c>
      <c r="W113" s="50" t="n">
        <f aca="false">V113/H113</f>
        <v>0.491669683620344</v>
      </c>
    </row>
    <row r="114" customFormat="false" ht="15.3" hidden="false" customHeight="true" outlineLevel="0" collapsed="false">
      <c r="B114" s="41"/>
      <c r="C114" s="41"/>
      <c r="D114" s="41"/>
      <c r="E114" s="41" t="n">
        <v>3030</v>
      </c>
      <c r="F114" s="42" t="s">
        <v>245</v>
      </c>
      <c r="G114" s="42"/>
      <c r="H114" s="43" t="n">
        <v>122400</v>
      </c>
      <c r="I114" s="43"/>
      <c r="J114" s="43" t="n">
        <v>12240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122400</v>
      </c>
      <c r="P114" s="43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/>
      <c r="V114" s="44" t="n">
        <v>61200</v>
      </c>
      <c r="W114" s="50" t="n">
        <f aca="false">V114/H114</f>
        <v>0.5</v>
      </c>
    </row>
    <row r="115" customFormat="false" ht="15.3" hidden="false" customHeight="true" outlineLevel="0" collapsed="false">
      <c r="B115" s="41"/>
      <c r="C115" s="41"/>
      <c r="D115" s="41"/>
      <c r="E115" s="41" t="n">
        <v>4210</v>
      </c>
      <c r="F115" s="42" t="s">
        <v>224</v>
      </c>
      <c r="G115" s="42"/>
      <c r="H115" s="43" t="n">
        <v>2000</v>
      </c>
      <c r="I115" s="43"/>
      <c r="J115" s="43" t="n">
        <v>2000</v>
      </c>
      <c r="K115" s="43" t="n">
        <v>2000</v>
      </c>
      <c r="L115" s="43" t="n">
        <v>0</v>
      </c>
      <c r="M115" s="43" t="n">
        <v>2000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/>
      <c r="V115" s="44" t="n">
        <v>184.96</v>
      </c>
      <c r="W115" s="50" t="n">
        <f aca="false">V115/H115</f>
        <v>0.09248</v>
      </c>
    </row>
    <row r="116" customFormat="false" ht="15.3" hidden="false" customHeight="true" outlineLevel="0" collapsed="false">
      <c r="B116" s="41"/>
      <c r="C116" s="41"/>
      <c r="D116" s="41"/>
      <c r="E116" s="41" t="n">
        <v>4300</v>
      </c>
      <c r="F116" s="42" t="s">
        <v>228</v>
      </c>
      <c r="G116" s="42"/>
      <c r="H116" s="43" t="n">
        <v>400</v>
      </c>
      <c r="I116" s="43"/>
      <c r="J116" s="43" t="n">
        <v>400</v>
      </c>
      <c r="K116" s="43" t="n">
        <v>400</v>
      </c>
      <c r="L116" s="43" t="n">
        <v>0</v>
      </c>
      <c r="M116" s="43" t="n">
        <v>40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/>
      <c r="V116" s="44"/>
      <c r="W116" s="50" t="n">
        <f aca="false">V116/H116</f>
        <v>0</v>
      </c>
    </row>
    <row r="117" customFormat="false" ht="15.3" hidden="false" customHeight="true" outlineLevel="0" collapsed="false">
      <c r="B117" s="41"/>
      <c r="C117" s="41"/>
      <c r="D117" s="41"/>
      <c r="E117" s="41" t="n">
        <v>4430</v>
      </c>
      <c r="F117" s="42" t="s">
        <v>231</v>
      </c>
      <c r="G117" s="42"/>
      <c r="H117" s="43" t="n">
        <v>50</v>
      </c>
      <c r="I117" s="43"/>
      <c r="J117" s="43" t="n">
        <v>50</v>
      </c>
      <c r="K117" s="43" t="n">
        <v>50</v>
      </c>
      <c r="L117" s="43" t="n">
        <v>0</v>
      </c>
      <c r="M117" s="43" t="n">
        <v>50</v>
      </c>
      <c r="N117" s="43" t="n">
        <v>0</v>
      </c>
      <c r="O117" s="43" t="n">
        <v>0</v>
      </c>
      <c r="P117" s="43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/>
      <c r="V117" s="44"/>
      <c r="W117" s="50" t="n">
        <f aca="false">V117/H117</f>
        <v>0</v>
      </c>
    </row>
    <row r="118" customFormat="false" ht="15.3" hidden="false" customHeight="true" outlineLevel="0" collapsed="false">
      <c r="B118" s="41"/>
      <c r="C118" s="41"/>
      <c r="D118" s="41" t="n">
        <v>75023</v>
      </c>
      <c r="E118" s="41"/>
      <c r="F118" s="42" t="s">
        <v>75</v>
      </c>
      <c r="G118" s="42"/>
      <c r="H118" s="43" t="n">
        <v>1532939</v>
      </c>
      <c r="I118" s="43"/>
      <c r="J118" s="43" t="n">
        <v>1532939</v>
      </c>
      <c r="K118" s="43" t="n">
        <v>1530939</v>
      </c>
      <c r="L118" s="43" t="n">
        <v>1312102</v>
      </c>
      <c r="M118" s="43" t="n">
        <v>218837</v>
      </c>
      <c r="N118" s="43" t="n">
        <v>0</v>
      </c>
      <c r="O118" s="43" t="n">
        <v>200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/>
      <c r="V118" s="44" t="n">
        <f aca="false">SUM(V119:V136)</f>
        <v>665875.16</v>
      </c>
      <c r="W118" s="50" t="n">
        <f aca="false">V118/H118</f>
        <v>0.434378119416363</v>
      </c>
    </row>
    <row r="119" customFormat="false" ht="15.3" hidden="false" customHeight="true" outlineLevel="0" collapsed="false">
      <c r="B119" s="41"/>
      <c r="C119" s="41"/>
      <c r="D119" s="41"/>
      <c r="E119" s="41" t="n">
        <v>3020</v>
      </c>
      <c r="F119" s="42" t="s">
        <v>216</v>
      </c>
      <c r="G119" s="42"/>
      <c r="H119" s="43" t="n">
        <v>2000</v>
      </c>
      <c r="I119" s="43"/>
      <c r="J119" s="43" t="n">
        <v>2000</v>
      </c>
      <c r="K119" s="43" t="n">
        <v>0</v>
      </c>
      <c r="L119" s="43" t="n">
        <v>0</v>
      </c>
      <c r="M119" s="43" t="n">
        <v>0</v>
      </c>
      <c r="N119" s="43" t="n">
        <v>0</v>
      </c>
      <c r="O119" s="43" t="n">
        <v>2000</v>
      </c>
      <c r="P119" s="43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/>
      <c r="V119" s="44" t="n">
        <v>243.34</v>
      </c>
      <c r="W119" s="50" t="n">
        <f aca="false">V119/H119</f>
        <v>0.12167</v>
      </c>
    </row>
    <row r="120" customFormat="false" ht="15.3" hidden="false" customHeight="true" outlineLevel="0" collapsed="false">
      <c r="B120" s="41"/>
      <c r="C120" s="41"/>
      <c r="D120" s="41"/>
      <c r="E120" s="41" t="n">
        <v>4010</v>
      </c>
      <c r="F120" s="42" t="s">
        <v>217</v>
      </c>
      <c r="G120" s="42"/>
      <c r="H120" s="43" t="n">
        <v>1009773</v>
      </c>
      <c r="I120" s="43"/>
      <c r="J120" s="43" t="n">
        <v>1009773</v>
      </c>
      <c r="K120" s="43" t="n">
        <v>1009773</v>
      </c>
      <c r="L120" s="43" t="n">
        <v>1009773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/>
      <c r="V120" s="44" t="n">
        <v>414936.04</v>
      </c>
      <c r="W120" s="50" t="n">
        <f aca="false">V120/H120</f>
        <v>0.410920117689817</v>
      </c>
    </row>
    <row r="121" customFormat="false" ht="15.3" hidden="false" customHeight="true" outlineLevel="0" collapsed="false">
      <c r="B121" s="41"/>
      <c r="C121" s="41"/>
      <c r="D121" s="41"/>
      <c r="E121" s="41" t="n">
        <v>4040</v>
      </c>
      <c r="F121" s="42" t="s">
        <v>218</v>
      </c>
      <c r="G121" s="42"/>
      <c r="H121" s="43" t="n">
        <v>69804</v>
      </c>
      <c r="I121" s="43"/>
      <c r="J121" s="43" t="n">
        <v>69804</v>
      </c>
      <c r="K121" s="43" t="n">
        <v>69804</v>
      </c>
      <c r="L121" s="43" t="n">
        <v>69804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/>
      <c r="V121" s="44" t="n">
        <v>69803.14</v>
      </c>
      <c r="W121" s="50" t="n">
        <f aca="false">V121/H121</f>
        <v>0.999987679789124</v>
      </c>
    </row>
    <row r="122" customFormat="false" ht="15.3" hidden="false" customHeight="true" outlineLevel="0" collapsed="false">
      <c r="B122" s="41"/>
      <c r="C122" s="41"/>
      <c r="D122" s="41"/>
      <c r="E122" s="41" t="n">
        <v>4110</v>
      </c>
      <c r="F122" s="42" t="s">
        <v>219</v>
      </c>
      <c r="G122" s="42"/>
      <c r="H122" s="43" t="n">
        <v>185525</v>
      </c>
      <c r="I122" s="43"/>
      <c r="J122" s="43" t="n">
        <v>185525</v>
      </c>
      <c r="K122" s="43" t="n">
        <v>185525</v>
      </c>
      <c r="L122" s="43" t="n">
        <v>185525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0</v>
      </c>
      <c r="T122" s="43" t="n">
        <v>0</v>
      </c>
      <c r="U122" s="43"/>
      <c r="V122" s="44" t="n">
        <v>72087.82</v>
      </c>
      <c r="W122" s="50" t="n">
        <f aca="false">V122/H122</f>
        <v>0.388561218164668</v>
      </c>
    </row>
    <row r="123" customFormat="false" ht="15.3" hidden="false" customHeight="true" outlineLevel="0" collapsed="false">
      <c r="B123" s="41"/>
      <c r="C123" s="41"/>
      <c r="D123" s="41"/>
      <c r="E123" s="41" t="n">
        <v>4120</v>
      </c>
      <c r="F123" s="42" t="s">
        <v>220</v>
      </c>
      <c r="G123" s="42"/>
      <c r="H123" s="43" t="n">
        <v>26000</v>
      </c>
      <c r="I123" s="43"/>
      <c r="J123" s="43" t="n">
        <v>26000</v>
      </c>
      <c r="K123" s="43" t="n">
        <v>26000</v>
      </c>
      <c r="L123" s="43" t="n">
        <v>2600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/>
      <c r="V123" s="44" t="n">
        <v>9049.71</v>
      </c>
      <c r="W123" s="50" t="n">
        <f aca="false">V123/H123</f>
        <v>0.348065769230769</v>
      </c>
    </row>
    <row r="124" customFormat="false" ht="15.3" hidden="false" customHeight="true" outlineLevel="0" collapsed="false">
      <c r="B124" s="41"/>
      <c r="C124" s="41"/>
      <c r="D124" s="41"/>
      <c r="E124" s="41" t="n">
        <v>4170</v>
      </c>
      <c r="F124" s="42" t="s">
        <v>223</v>
      </c>
      <c r="G124" s="42"/>
      <c r="H124" s="43" t="n">
        <v>21000</v>
      </c>
      <c r="I124" s="43"/>
      <c r="J124" s="43" t="n">
        <v>21000</v>
      </c>
      <c r="K124" s="43" t="n">
        <v>21000</v>
      </c>
      <c r="L124" s="43" t="n">
        <v>21000</v>
      </c>
      <c r="M124" s="43" t="n">
        <v>0</v>
      </c>
      <c r="N124" s="43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/>
      <c r="V124" s="44" t="n">
        <v>8270.31</v>
      </c>
      <c r="W124" s="50" t="n">
        <f aca="false">V124/H124</f>
        <v>0.393824285714286</v>
      </c>
    </row>
    <row r="125" customFormat="false" ht="15.3" hidden="false" customHeight="true" outlineLevel="0" collapsed="false">
      <c r="B125" s="41"/>
      <c r="C125" s="41"/>
      <c r="D125" s="41"/>
      <c r="E125" s="41" t="n">
        <v>4210</v>
      </c>
      <c r="F125" s="42" t="s">
        <v>224</v>
      </c>
      <c r="G125" s="42"/>
      <c r="H125" s="43" t="n">
        <v>50000</v>
      </c>
      <c r="I125" s="43"/>
      <c r="J125" s="43" t="n">
        <v>50000</v>
      </c>
      <c r="K125" s="43" t="n">
        <v>50000</v>
      </c>
      <c r="L125" s="43" t="n">
        <v>0</v>
      </c>
      <c r="M125" s="43" t="n">
        <v>50000</v>
      </c>
      <c r="N125" s="43" t="n">
        <v>0</v>
      </c>
      <c r="O125" s="43" t="n">
        <v>0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/>
      <c r="V125" s="44" t="n">
        <v>24036.9</v>
      </c>
      <c r="W125" s="50" t="n">
        <f aca="false">V125/H125</f>
        <v>0.480738</v>
      </c>
    </row>
    <row r="126" customFormat="false" ht="15.3" hidden="false" customHeight="true" outlineLevel="0" collapsed="false">
      <c r="B126" s="41"/>
      <c r="C126" s="41"/>
      <c r="D126" s="41"/>
      <c r="E126" s="41" t="n">
        <v>4260</v>
      </c>
      <c r="F126" s="42" t="s">
        <v>225</v>
      </c>
      <c r="G126" s="42"/>
      <c r="H126" s="43" t="n">
        <v>22000</v>
      </c>
      <c r="I126" s="43"/>
      <c r="J126" s="43" t="n">
        <v>22000</v>
      </c>
      <c r="K126" s="43" t="n">
        <v>22000</v>
      </c>
      <c r="L126" s="43" t="n">
        <v>0</v>
      </c>
      <c r="M126" s="43" t="n">
        <v>22000</v>
      </c>
      <c r="N126" s="43" t="n">
        <v>0</v>
      </c>
      <c r="O126" s="43" t="n">
        <v>0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/>
      <c r="V126" s="44" t="n">
        <v>10188.42</v>
      </c>
      <c r="W126" s="50" t="n">
        <f aca="false">V126/H126</f>
        <v>0.46311</v>
      </c>
    </row>
    <row r="127" customFormat="false" ht="15.3" hidden="false" customHeight="true" outlineLevel="0" collapsed="false">
      <c r="B127" s="41"/>
      <c r="C127" s="41"/>
      <c r="D127" s="41"/>
      <c r="E127" s="41" t="n">
        <v>4270</v>
      </c>
      <c r="F127" s="42" t="s">
        <v>226</v>
      </c>
      <c r="G127" s="42"/>
      <c r="H127" s="43" t="n">
        <v>4500</v>
      </c>
      <c r="I127" s="43"/>
      <c r="J127" s="43" t="n">
        <v>4500</v>
      </c>
      <c r="K127" s="43" t="n">
        <v>4500</v>
      </c>
      <c r="L127" s="43" t="n">
        <v>0</v>
      </c>
      <c r="M127" s="43" t="n">
        <v>4500</v>
      </c>
      <c r="N127" s="43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/>
      <c r="V127" s="44" t="n">
        <v>2042.22</v>
      </c>
      <c r="W127" s="50" t="n">
        <f aca="false">V127/H127</f>
        <v>0.453826666666667</v>
      </c>
    </row>
    <row r="128" customFormat="false" ht="15.3" hidden="false" customHeight="true" outlineLevel="0" collapsed="false">
      <c r="B128" s="41"/>
      <c r="C128" s="41"/>
      <c r="D128" s="41"/>
      <c r="E128" s="41" t="n">
        <v>4280</v>
      </c>
      <c r="F128" s="42" t="s">
        <v>227</v>
      </c>
      <c r="G128" s="42"/>
      <c r="H128" s="43" t="n">
        <v>1400</v>
      </c>
      <c r="I128" s="43"/>
      <c r="J128" s="43" t="n">
        <v>1400</v>
      </c>
      <c r="K128" s="43" t="n">
        <v>1400</v>
      </c>
      <c r="L128" s="43" t="n">
        <v>0</v>
      </c>
      <c r="M128" s="43" t="n">
        <v>1400</v>
      </c>
      <c r="N128" s="43" t="n">
        <v>0</v>
      </c>
      <c r="O128" s="43" t="n">
        <v>0</v>
      </c>
      <c r="P128" s="43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/>
      <c r="V128" s="44" t="n">
        <v>390</v>
      </c>
      <c r="W128" s="50" t="n">
        <f aca="false">V128/H128</f>
        <v>0.278571428571429</v>
      </c>
    </row>
    <row r="129" customFormat="false" ht="15.3" hidden="false" customHeight="true" outlineLevel="0" collapsed="false">
      <c r="B129" s="41"/>
      <c r="C129" s="41"/>
      <c r="D129" s="41"/>
      <c r="E129" s="41" t="n">
        <v>4300</v>
      </c>
      <c r="F129" s="42" t="s">
        <v>228</v>
      </c>
      <c r="G129" s="42"/>
      <c r="H129" s="43" t="n">
        <v>78537</v>
      </c>
      <c r="I129" s="43"/>
      <c r="J129" s="43" t="n">
        <v>78537</v>
      </c>
      <c r="K129" s="43" t="n">
        <v>78537</v>
      </c>
      <c r="L129" s="43" t="n">
        <v>0</v>
      </c>
      <c r="M129" s="43" t="n">
        <v>78537</v>
      </c>
      <c r="N129" s="43" t="n">
        <v>0</v>
      </c>
      <c r="O129" s="43" t="n">
        <v>0</v>
      </c>
      <c r="P129" s="43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/>
      <c r="V129" s="44" t="n">
        <v>25547.13</v>
      </c>
      <c r="W129" s="50" t="n">
        <f aca="false">V129/H129</f>
        <v>0.325287826120173</v>
      </c>
    </row>
    <row r="130" customFormat="false" ht="15.3" hidden="false" customHeight="true" outlineLevel="0" collapsed="false">
      <c r="B130" s="41"/>
      <c r="C130" s="41"/>
      <c r="D130" s="41"/>
      <c r="E130" s="41" t="n">
        <v>4350</v>
      </c>
      <c r="F130" s="42" t="s">
        <v>246</v>
      </c>
      <c r="G130" s="42"/>
      <c r="H130" s="43" t="n">
        <v>2500</v>
      </c>
      <c r="I130" s="43"/>
      <c r="J130" s="43" t="n">
        <v>2500</v>
      </c>
      <c r="K130" s="43" t="n">
        <v>2500</v>
      </c>
      <c r="L130" s="43" t="n">
        <v>0</v>
      </c>
      <c r="M130" s="43" t="n">
        <v>2500</v>
      </c>
      <c r="N130" s="43" t="n">
        <v>0</v>
      </c>
      <c r="O130" s="43" t="n">
        <v>0</v>
      </c>
      <c r="P130" s="43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/>
      <c r="V130" s="44" t="n">
        <v>947.22</v>
      </c>
      <c r="W130" s="50" t="n">
        <f aca="false">V130/H130</f>
        <v>0.378888</v>
      </c>
    </row>
    <row r="131" customFormat="false" ht="20.1" hidden="false" customHeight="true" outlineLevel="0" collapsed="false">
      <c r="B131" s="41"/>
      <c r="C131" s="41"/>
      <c r="D131" s="41"/>
      <c r="E131" s="41" t="n">
        <v>4360</v>
      </c>
      <c r="F131" s="42" t="s">
        <v>229</v>
      </c>
      <c r="G131" s="42"/>
      <c r="H131" s="43" t="n">
        <v>4500</v>
      </c>
      <c r="I131" s="43"/>
      <c r="J131" s="43" t="n">
        <v>4500</v>
      </c>
      <c r="K131" s="43" t="n">
        <v>4500</v>
      </c>
      <c r="L131" s="43" t="n">
        <v>0</v>
      </c>
      <c r="M131" s="43" t="n">
        <v>4500</v>
      </c>
      <c r="N131" s="43" t="n">
        <v>0</v>
      </c>
      <c r="O131" s="43" t="n">
        <v>0</v>
      </c>
      <c r="P131" s="43" t="n">
        <v>0</v>
      </c>
      <c r="Q131" s="43" t="n">
        <v>0</v>
      </c>
      <c r="R131" s="43" t="n">
        <v>0</v>
      </c>
      <c r="S131" s="43" t="n">
        <v>0</v>
      </c>
      <c r="T131" s="43" t="n">
        <v>0</v>
      </c>
      <c r="U131" s="43"/>
      <c r="V131" s="44" t="n">
        <v>1579.12</v>
      </c>
      <c r="W131" s="50" t="n">
        <f aca="false">V131/H131</f>
        <v>0.350915555555556</v>
      </c>
    </row>
    <row r="132" customFormat="false" ht="20.85" hidden="false" customHeight="true" outlineLevel="0" collapsed="false">
      <c r="B132" s="41"/>
      <c r="C132" s="41"/>
      <c r="D132" s="41"/>
      <c r="E132" s="41" t="n">
        <v>4370</v>
      </c>
      <c r="F132" s="42" t="s">
        <v>247</v>
      </c>
      <c r="G132" s="42"/>
      <c r="H132" s="43" t="n">
        <v>5500</v>
      </c>
      <c r="I132" s="43"/>
      <c r="J132" s="43" t="n">
        <v>5500</v>
      </c>
      <c r="K132" s="43" t="n">
        <v>5500</v>
      </c>
      <c r="L132" s="43" t="n">
        <v>0</v>
      </c>
      <c r="M132" s="43" t="n">
        <v>5500</v>
      </c>
      <c r="N132" s="43" t="n">
        <v>0</v>
      </c>
      <c r="O132" s="43" t="n">
        <v>0</v>
      </c>
      <c r="P132" s="43" t="n">
        <v>0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/>
      <c r="V132" s="44" t="n">
        <v>2673.42</v>
      </c>
      <c r="W132" s="50" t="n">
        <f aca="false">V132/H132</f>
        <v>0.486076363636364</v>
      </c>
    </row>
    <row r="133" customFormat="false" ht="15.3" hidden="false" customHeight="true" outlineLevel="0" collapsed="false">
      <c r="B133" s="41"/>
      <c r="C133" s="41"/>
      <c r="D133" s="41"/>
      <c r="E133" s="41" t="n">
        <v>4410</v>
      </c>
      <c r="F133" s="42" t="s">
        <v>230</v>
      </c>
      <c r="G133" s="42"/>
      <c r="H133" s="43" t="n">
        <v>4000</v>
      </c>
      <c r="I133" s="43"/>
      <c r="J133" s="43" t="n">
        <v>4000</v>
      </c>
      <c r="K133" s="43" t="n">
        <v>4000</v>
      </c>
      <c r="L133" s="43" t="n">
        <v>0</v>
      </c>
      <c r="M133" s="43" t="n">
        <v>4000</v>
      </c>
      <c r="N133" s="43" t="n">
        <v>0</v>
      </c>
      <c r="O133" s="43" t="n">
        <v>0</v>
      </c>
      <c r="P133" s="43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/>
      <c r="V133" s="44" t="n">
        <v>1588.15</v>
      </c>
      <c r="W133" s="50" t="n">
        <f aca="false">V133/H133</f>
        <v>0.3970375</v>
      </c>
    </row>
    <row r="134" customFormat="false" ht="15.3" hidden="false" customHeight="true" outlineLevel="0" collapsed="false">
      <c r="B134" s="41"/>
      <c r="C134" s="41"/>
      <c r="D134" s="41"/>
      <c r="E134" s="41" t="n">
        <v>4430</v>
      </c>
      <c r="F134" s="42" t="s">
        <v>231</v>
      </c>
      <c r="G134" s="42"/>
      <c r="H134" s="43" t="n">
        <v>9500</v>
      </c>
      <c r="I134" s="43"/>
      <c r="J134" s="43" t="n">
        <v>9500</v>
      </c>
      <c r="K134" s="43" t="n">
        <v>9500</v>
      </c>
      <c r="L134" s="43" t="n">
        <v>0</v>
      </c>
      <c r="M134" s="43" t="n">
        <v>9500</v>
      </c>
      <c r="N134" s="43" t="n">
        <v>0</v>
      </c>
      <c r="O134" s="43" t="n">
        <v>0</v>
      </c>
      <c r="P134" s="43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/>
      <c r="V134" s="44" t="n">
        <v>2097.22</v>
      </c>
      <c r="W134" s="50" t="n">
        <f aca="false">V134/H134</f>
        <v>0.22076</v>
      </c>
    </row>
    <row r="135" customFormat="false" ht="19.55" hidden="false" customHeight="true" outlineLevel="0" collapsed="false">
      <c r="B135" s="41"/>
      <c r="C135" s="41"/>
      <c r="D135" s="41"/>
      <c r="E135" s="41" t="n">
        <v>4440</v>
      </c>
      <c r="F135" s="42" t="s">
        <v>221</v>
      </c>
      <c r="G135" s="42"/>
      <c r="H135" s="43" t="n">
        <v>29400</v>
      </c>
      <c r="I135" s="43"/>
      <c r="J135" s="43" t="n">
        <v>29400</v>
      </c>
      <c r="K135" s="43" t="n">
        <v>29400</v>
      </c>
      <c r="L135" s="43" t="n">
        <v>0</v>
      </c>
      <c r="M135" s="43" t="n">
        <v>29400</v>
      </c>
      <c r="N135" s="43" t="n">
        <v>0</v>
      </c>
      <c r="O135" s="43" t="n">
        <v>0</v>
      </c>
      <c r="P135" s="43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/>
      <c r="V135" s="44" t="n">
        <v>18392</v>
      </c>
      <c r="W135" s="50" t="n">
        <f aca="false">V135/H135</f>
        <v>0.625578231292517</v>
      </c>
    </row>
    <row r="136" customFormat="false" ht="18.65" hidden="false" customHeight="true" outlineLevel="0" collapsed="false">
      <c r="B136" s="41"/>
      <c r="C136" s="41"/>
      <c r="D136" s="41"/>
      <c r="E136" s="41" t="n">
        <v>4700</v>
      </c>
      <c r="F136" s="42" t="s">
        <v>232</v>
      </c>
      <c r="G136" s="42"/>
      <c r="H136" s="43" t="n">
        <v>7000</v>
      </c>
      <c r="I136" s="43"/>
      <c r="J136" s="43" t="n">
        <v>7000</v>
      </c>
      <c r="K136" s="43" t="n">
        <v>7000</v>
      </c>
      <c r="L136" s="43" t="n">
        <v>0</v>
      </c>
      <c r="M136" s="43" t="n">
        <v>7000</v>
      </c>
      <c r="N136" s="43" t="n">
        <v>0</v>
      </c>
      <c r="O136" s="43" t="n">
        <v>0</v>
      </c>
      <c r="P136" s="43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/>
      <c r="V136" s="44" t="n">
        <v>2003</v>
      </c>
      <c r="W136" s="50" t="n">
        <f aca="false">V136/H136</f>
        <v>0.286142857142857</v>
      </c>
    </row>
    <row r="137" customFormat="false" ht="15.3" hidden="false" customHeight="true" outlineLevel="0" collapsed="false">
      <c r="B137" s="41"/>
      <c r="C137" s="41"/>
      <c r="D137" s="41" t="n">
        <v>75075</v>
      </c>
      <c r="E137" s="41"/>
      <c r="F137" s="42" t="s">
        <v>248</v>
      </c>
      <c r="G137" s="42"/>
      <c r="H137" s="43" t="n">
        <v>12000</v>
      </c>
      <c r="I137" s="43"/>
      <c r="J137" s="43" t="n">
        <v>12000</v>
      </c>
      <c r="K137" s="43" t="n">
        <v>12000</v>
      </c>
      <c r="L137" s="43" t="n">
        <v>0</v>
      </c>
      <c r="M137" s="43" t="n">
        <v>12000</v>
      </c>
      <c r="N137" s="43" t="n">
        <v>0</v>
      </c>
      <c r="O137" s="43" t="n">
        <v>0</v>
      </c>
      <c r="P137" s="43" t="n">
        <v>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/>
      <c r="V137" s="44" t="n">
        <f aca="false">V138+V139</f>
        <v>0</v>
      </c>
      <c r="W137" s="50" t="n">
        <f aca="false">V137/H137</f>
        <v>0</v>
      </c>
    </row>
    <row r="138" customFormat="false" ht="15.3" hidden="false" customHeight="true" outlineLevel="0" collapsed="false">
      <c r="B138" s="41"/>
      <c r="C138" s="41"/>
      <c r="D138" s="41"/>
      <c r="E138" s="41" t="n">
        <v>4210</v>
      </c>
      <c r="F138" s="42" t="s">
        <v>224</v>
      </c>
      <c r="G138" s="42"/>
      <c r="H138" s="43" t="n">
        <v>6000</v>
      </c>
      <c r="I138" s="43"/>
      <c r="J138" s="43" t="n">
        <v>6000</v>
      </c>
      <c r="K138" s="43" t="n">
        <v>6000</v>
      </c>
      <c r="L138" s="43" t="n">
        <v>0</v>
      </c>
      <c r="M138" s="43" t="n">
        <v>6000</v>
      </c>
      <c r="N138" s="43" t="n">
        <v>0</v>
      </c>
      <c r="O138" s="43" t="n">
        <v>0</v>
      </c>
      <c r="P138" s="43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/>
      <c r="V138" s="44"/>
      <c r="W138" s="50" t="n">
        <f aca="false">V138/H138</f>
        <v>0</v>
      </c>
    </row>
    <row r="139" customFormat="false" ht="15.3" hidden="false" customHeight="true" outlineLevel="0" collapsed="false">
      <c r="B139" s="41"/>
      <c r="C139" s="41"/>
      <c r="D139" s="41"/>
      <c r="E139" s="41" t="n">
        <v>4300</v>
      </c>
      <c r="F139" s="42" t="s">
        <v>228</v>
      </c>
      <c r="G139" s="42"/>
      <c r="H139" s="43" t="n">
        <v>6000</v>
      </c>
      <c r="I139" s="43"/>
      <c r="J139" s="43" t="n">
        <v>6000</v>
      </c>
      <c r="K139" s="43" t="n">
        <v>6000</v>
      </c>
      <c r="L139" s="43" t="n">
        <v>0</v>
      </c>
      <c r="M139" s="43" t="n">
        <v>6000</v>
      </c>
      <c r="N139" s="43" t="n">
        <v>0</v>
      </c>
      <c r="O139" s="43" t="n">
        <v>0</v>
      </c>
      <c r="P139" s="43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/>
      <c r="V139" s="44"/>
      <c r="W139" s="50" t="n">
        <f aca="false">V139/H139</f>
        <v>0</v>
      </c>
    </row>
    <row r="140" customFormat="false" ht="15.3" hidden="false" customHeight="true" outlineLevel="0" collapsed="false">
      <c r="B140" s="41"/>
      <c r="C140" s="41"/>
      <c r="D140" s="41" t="n">
        <v>75095</v>
      </c>
      <c r="E140" s="41"/>
      <c r="F140" s="42" t="s">
        <v>61</v>
      </c>
      <c r="G140" s="42"/>
      <c r="H140" s="43" t="n">
        <v>114694</v>
      </c>
      <c r="I140" s="43"/>
      <c r="J140" s="43" t="n">
        <v>114694</v>
      </c>
      <c r="K140" s="43" t="n">
        <v>94534</v>
      </c>
      <c r="L140" s="43" t="n">
        <v>48000</v>
      </c>
      <c r="M140" s="43" t="n">
        <v>46534</v>
      </c>
      <c r="N140" s="43" t="n">
        <v>0</v>
      </c>
      <c r="O140" s="43" t="n">
        <v>20160</v>
      </c>
      <c r="P140" s="43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/>
      <c r="V140" s="44" t="n">
        <f aca="false">SUM(V141:V147)</f>
        <v>58291.56</v>
      </c>
      <c r="W140" s="50" t="n">
        <f aca="false">V140/H140</f>
        <v>0.508235478752158</v>
      </c>
    </row>
    <row r="141" customFormat="false" ht="15.3" hidden="false" customHeight="true" outlineLevel="0" collapsed="false">
      <c r="B141" s="41"/>
      <c r="C141" s="41"/>
      <c r="D141" s="41"/>
      <c r="E141" s="41" t="n">
        <v>3030</v>
      </c>
      <c r="F141" s="42" t="s">
        <v>245</v>
      </c>
      <c r="G141" s="42"/>
      <c r="H141" s="43" t="n">
        <v>20160</v>
      </c>
      <c r="I141" s="43"/>
      <c r="J141" s="43" t="n">
        <v>20160</v>
      </c>
      <c r="K141" s="43" t="n">
        <v>0</v>
      </c>
      <c r="L141" s="43" t="n">
        <v>0</v>
      </c>
      <c r="M141" s="43" t="n">
        <v>0</v>
      </c>
      <c r="N141" s="43" t="n">
        <v>0</v>
      </c>
      <c r="O141" s="43" t="n">
        <v>20160</v>
      </c>
      <c r="P141" s="43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/>
      <c r="V141" s="44" t="n">
        <v>6720</v>
      </c>
      <c r="W141" s="50" t="n">
        <f aca="false">V141/H141</f>
        <v>0.333333333333333</v>
      </c>
    </row>
    <row r="142" customFormat="false" ht="15.3" hidden="false" customHeight="true" outlineLevel="0" collapsed="false">
      <c r="B142" s="41"/>
      <c r="C142" s="41"/>
      <c r="D142" s="41"/>
      <c r="E142" s="41" t="n">
        <v>4100</v>
      </c>
      <c r="F142" s="42" t="s">
        <v>249</v>
      </c>
      <c r="G142" s="42"/>
      <c r="H142" s="43" t="n">
        <v>45000</v>
      </c>
      <c r="I142" s="43"/>
      <c r="J142" s="43" t="n">
        <v>45000</v>
      </c>
      <c r="K142" s="43" t="n">
        <v>45000</v>
      </c>
      <c r="L142" s="43" t="n">
        <v>45000</v>
      </c>
      <c r="M142" s="43" t="n">
        <v>0</v>
      </c>
      <c r="N142" s="43" t="n">
        <v>0</v>
      </c>
      <c r="O142" s="43" t="n">
        <v>0</v>
      </c>
      <c r="P142" s="43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/>
      <c r="V142" s="44" t="n">
        <v>28749</v>
      </c>
      <c r="W142" s="50" t="n">
        <f aca="false">V142/H142</f>
        <v>0.638866666666667</v>
      </c>
    </row>
    <row r="143" customFormat="false" ht="15.3" hidden="false" customHeight="true" outlineLevel="0" collapsed="false">
      <c r="B143" s="41"/>
      <c r="C143" s="41"/>
      <c r="D143" s="41"/>
      <c r="E143" s="41" t="n">
        <v>4170</v>
      </c>
      <c r="F143" s="42" t="s">
        <v>223</v>
      </c>
      <c r="G143" s="42"/>
      <c r="H143" s="43" t="n">
        <v>3000</v>
      </c>
      <c r="I143" s="43"/>
      <c r="J143" s="43" t="n">
        <v>3000</v>
      </c>
      <c r="K143" s="43" t="n">
        <v>3000</v>
      </c>
      <c r="L143" s="43" t="n">
        <v>3000</v>
      </c>
      <c r="M143" s="43" t="n">
        <v>0</v>
      </c>
      <c r="N143" s="43" t="n">
        <v>0</v>
      </c>
      <c r="O143" s="43" t="n">
        <v>0</v>
      </c>
      <c r="P143" s="43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/>
      <c r="V143" s="44" t="n">
        <v>2560</v>
      </c>
      <c r="W143" s="50" t="n">
        <f aca="false">V143/H143</f>
        <v>0.853333333333333</v>
      </c>
    </row>
    <row r="144" customFormat="false" ht="15.3" hidden="false" customHeight="true" outlineLevel="0" collapsed="false">
      <c r="B144" s="41"/>
      <c r="C144" s="41"/>
      <c r="D144" s="41"/>
      <c r="E144" s="41" t="n">
        <v>4210</v>
      </c>
      <c r="F144" s="42" t="s">
        <v>224</v>
      </c>
      <c r="G144" s="42"/>
      <c r="H144" s="43" t="n">
        <v>6534</v>
      </c>
      <c r="I144" s="43"/>
      <c r="J144" s="43" t="n">
        <v>6534</v>
      </c>
      <c r="K144" s="43" t="n">
        <v>6534</v>
      </c>
      <c r="L144" s="43" t="n">
        <v>0</v>
      </c>
      <c r="M144" s="43" t="n">
        <v>6534</v>
      </c>
      <c r="N144" s="43" t="n">
        <v>0</v>
      </c>
      <c r="O144" s="43" t="n">
        <v>0</v>
      </c>
      <c r="P144" s="43" t="n">
        <v>0</v>
      </c>
      <c r="Q144" s="43" t="n">
        <v>0</v>
      </c>
      <c r="R144" s="43" t="n">
        <v>0</v>
      </c>
      <c r="S144" s="43" t="n">
        <v>0</v>
      </c>
      <c r="T144" s="43" t="n">
        <v>0</v>
      </c>
      <c r="U144" s="43"/>
      <c r="V144" s="44" t="n">
        <v>2055.99</v>
      </c>
      <c r="W144" s="50" t="n">
        <f aca="false">V144/H144</f>
        <v>0.314660238751148</v>
      </c>
    </row>
    <row r="145" customFormat="false" ht="15.3" hidden="false" customHeight="true" outlineLevel="0" collapsed="false">
      <c r="B145" s="41"/>
      <c r="C145" s="41"/>
      <c r="D145" s="41"/>
      <c r="E145" s="41" t="n">
        <v>4270</v>
      </c>
      <c r="F145" s="42" t="s">
        <v>226</v>
      </c>
      <c r="G145" s="42"/>
      <c r="H145" s="43" t="n">
        <v>6300</v>
      </c>
      <c r="I145" s="43"/>
      <c r="J145" s="43" t="n">
        <v>6300</v>
      </c>
      <c r="K145" s="43" t="n">
        <v>6300</v>
      </c>
      <c r="L145" s="43" t="n">
        <v>0</v>
      </c>
      <c r="M145" s="43" t="n">
        <v>6300</v>
      </c>
      <c r="N145" s="43" t="n">
        <v>0</v>
      </c>
      <c r="O145" s="43" t="n">
        <v>0</v>
      </c>
      <c r="P145" s="43" t="n">
        <v>0</v>
      </c>
      <c r="Q145" s="43" t="n">
        <v>0</v>
      </c>
      <c r="R145" s="43" t="n">
        <v>0</v>
      </c>
      <c r="S145" s="43" t="n">
        <v>0</v>
      </c>
      <c r="T145" s="43" t="n">
        <v>0</v>
      </c>
      <c r="U145" s="43"/>
      <c r="V145" s="44" t="n">
        <v>3112.1</v>
      </c>
      <c r="W145" s="50" t="n">
        <f aca="false">V145/H145</f>
        <v>0.493984126984127</v>
      </c>
    </row>
    <row r="146" customFormat="false" ht="15.3" hidden="false" customHeight="true" outlineLevel="0" collapsed="false">
      <c r="B146" s="41"/>
      <c r="C146" s="41"/>
      <c r="D146" s="41"/>
      <c r="E146" s="41" t="n">
        <v>4300</v>
      </c>
      <c r="F146" s="42" t="s">
        <v>228</v>
      </c>
      <c r="G146" s="42"/>
      <c r="H146" s="43" t="n">
        <v>13700</v>
      </c>
      <c r="I146" s="43"/>
      <c r="J146" s="43" t="n">
        <v>13700</v>
      </c>
      <c r="K146" s="43" t="n">
        <v>13700</v>
      </c>
      <c r="L146" s="43" t="n">
        <v>0</v>
      </c>
      <c r="M146" s="43" t="n">
        <v>13700</v>
      </c>
      <c r="N146" s="43" t="n">
        <v>0</v>
      </c>
      <c r="O146" s="43" t="n">
        <v>0</v>
      </c>
      <c r="P146" s="43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/>
      <c r="V146" s="44" t="n">
        <v>5336.15</v>
      </c>
      <c r="W146" s="50" t="n">
        <f aca="false">V146/H146</f>
        <v>0.3895</v>
      </c>
    </row>
    <row r="147" customFormat="false" ht="15.3" hidden="false" customHeight="true" outlineLevel="0" collapsed="false">
      <c r="B147" s="41"/>
      <c r="C147" s="41"/>
      <c r="D147" s="41"/>
      <c r="E147" s="41" t="n">
        <v>4430</v>
      </c>
      <c r="F147" s="42" t="s">
        <v>231</v>
      </c>
      <c r="G147" s="42"/>
      <c r="H147" s="43" t="n">
        <v>20000</v>
      </c>
      <c r="I147" s="43"/>
      <c r="J147" s="43" t="n">
        <v>20000</v>
      </c>
      <c r="K147" s="43" t="n">
        <v>20000</v>
      </c>
      <c r="L147" s="43" t="n">
        <v>0</v>
      </c>
      <c r="M147" s="43" t="n">
        <v>20000</v>
      </c>
      <c r="N147" s="43" t="n">
        <v>0</v>
      </c>
      <c r="O147" s="43" t="n">
        <v>0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/>
      <c r="V147" s="44" t="n">
        <v>9758.32</v>
      </c>
      <c r="W147" s="50" t="n">
        <f aca="false">V147/H147</f>
        <v>0.487916</v>
      </c>
    </row>
    <row r="148" customFormat="false" ht="17.9" hidden="false" customHeight="true" outlineLevel="0" collapsed="false">
      <c r="B148" s="41" t="n">
        <v>754</v>
      </c>
      <c r="C148" s="41"/>
      <c r="D148" s="41"/>
      <c r="E148" s="41"/>
      <c r="F148" s="42" t="s">
        <v>77</v>
      </c>
      <c r="G148" s="42"/>
      <c r="H148" s="43" t="n">
        <v>159000</v>
      </c>
      <c r="I148" s="43"/>
      <c r="J148" s="43" t="n">
        <v>159000</v>
      </c>
      <c r="K148" s="43" t="n">
        <v>154000</v>
      </c>
      <c r="L148" s="43" t="n">
        <v>63900</v>
      </c>
      <c r="M148" s="43" t="n">
        <v>90100</v>
      </c>
      <c r="N148" s="43" t="n">
        <v>0</v>
      </c>
      <c r="O148" s="43" t="n">
        <v>5000</v>
      </c>
      <c r="P148" s="43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/>
      <c r="V148" s="44" t="n">
        <f aca="false">V149+V151+V153+V167</f>
        <v>70607.8</v>
      </c>
      <c r="W148" s="50" t="n">
        <f aca="false">V148/H148</f>
        <v>0.444074213836478</v>
      </c>
    </row>
    <row r="149" customFormat="false" ht="15.3" hidden="false" customHeight="true" outlineLevel="0" collapsed="false">
      <c r="B149" s="41"/>
      <c r="C149" s="41"/>
      <c r="D149" s="41" t="n">
        <v>75405</v>
      </c>
      <c r="E149" s="41"/>
      <c r="F149" s="42" t="s">
        <v>250</v>
      </c>
      <c r="G149" s="42"/>
      <c r="H149" s="43" t="n">
        <v>5000</v>
      </c>
      <c r="I149" s="43"/>
      <c r="J149" s="43" t="n">
        <v>5000</v>
      </c>
      <c r="K149" s="43" t="n">
        <v>5000</v>
      </c>
      <c r="L149" s="43" t="n">
        <v>0</v>
      </c>
      <c r="M149" s="43" t="n">
        <v>5000</v>
      </c>
      <c r="N149" s="43" t="n">
        <v>0</v>
      </c>
      <c r="O149" s="43" t="n">
        <v>0</v>
      </c>
      <c r="P149" s="43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/>
      <c r="V149" s="44" t="n">
        <f aca="false">V150</f>
        <v>5000</v>
      </c>
      <c r="W149" s="50" t="n">
        <f aca="false">V149/H149</f>
        <v>1</v>
      </c>
    </row>
    <row r="150" customFormat="false" ht="15.3" hidden="false" customHeight="true" outlineLevel="0" collapsed="false">
      <c r="B150" s="41"/>
      <c r="C150" s="41"/>
      <c r="D150" s="41"/>
      <c r="E150" s="41" t="n">
        <v>3000</v>
      </c>
      <c r="F150" s="42" t="s">
        <v>251</v>
      </c>
      <c r="G150" s="42"/>
      <c r="H150" s="43" t="n">
        <v>5000</v>
      </c>
      <c r="I150" s="43"/>
      <c r="J150" s="43" t="n">
        <v>5000</v>
      </c>
      <c r="K150" s="43" t="n">
        <v>5000</v>
      </c>
      <c r="L150" s="43" t="n">
        <v>0</v>
      </c>
      <c r="M150" s="43" t="n">
        <v>5000</v>
      </c>
      <c r="N150" s="43" t="n">
        <v>0</v>
      </c>
      <c r="O150" s="43" t="n">
        <v>0</v>
      </c>
      <c r="P150" s="43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/>
      <c r="V150" s="44" t="n">
        <v>5000</v>
      </c>
      <c r="W150" s="50" t="n">
        <f aca="false">V150/H150</f>
        <v>1</v>
      </c>
    </row>
    <row r="151" customFormat="false" ht="15.3" hidden="false" customHeight="true" outlineLevel="0" collapsed="false">
      <c r="B151" s="41"/>
      <c r="C151" s="41"/>
      <c r="D151" s="41" t="n">
        <v>75406</v>
      </c>
      <c r="E151" s="41"/>
      <c r="F151" s="42" t="s">
        <v>252</v>
      </c>
      <c r="G151" s="42"/>
      <c r="H151" s="43" t="n">
        <v>5000</v>
      </c>
      <c r="I151" s="43"/>
      <c r="J151" s="43" t="n">
        <v>5000</v>
      </c>
      <c r="K151" s="43" t="n">
        <v>5000</v>
      </c>
      <c r="L151" s="43" t="n">
        <v>0</v>
      </c>
      <c r="M151" s="43" t="n">
        <v>5000</v>
      </c>
      <c r="N151" s="43" t="n">
        <v>0</v>
      </c>
      <c r="O151" s="43" t="n">
        <v>0</v>
      </c>
      <c r="P151" s="43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/>
      <c r="V151" s="44" t="n">
        <f aca="false">V152</f>
        <v>5000</v>
      </c>
      <c r="W151" s="50" t="n">
        <f aca="false">V151/H151</f>
        <v>1</v>
      </c>
    </row>
    <row r="152" customFormat="false" ht="15.3" hidden="false" customHeight="true" outlineLevel="0" collapsed="false">
      <c r="B152" s="41"/>
      <c r="C152" s="41"/>
      <c r="D152" s="41"/>
      <c r="E152" s="41" t="n">
        <v>3000</v>
      </c>
      <c r="F152" s="42" t="s">
        <v>251</v>
      </c>
      <c r="G152" s="42"/>
      <c r="H152" s="43" t="n">
        <v>5000</v>
      </c>
      <c r="I152" s="43"/>
      <c r="J152" s="43" t="n">
        <v>5000</v>
      </c>
      <c r="K152" s="43" t="n">
        <v>5000</v>
      </c>
      <c r="L152" s="43" t="n">
        <v>0</v>
      </c>
      <c r="M152" s="43" t="n">
        <v>5000</v>
      </c>
      <c r="N152" s="43" t="n">
        <v>0</v>
      </c>
      <c r="O152" s="43" t="n">
        <v>0</v>
      </c>
      <c r="P152" s="43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/>
      <c r="V152" s="44" t="n">
        <v>5000</v>
      </c>
      <c r="W152" s="50" t="n">
        <f aca="false">V152/H152</f>
        <v>1</v>
      </c>
    </row>
    <row r="153" customFormat="false" ht="15.3" hidden="false" customHeight="true" outlineLevel="0" collapsed="false">
      <c r="B153" s="41"/>
      <c r="C153" s="41"/>
      <c r="D153" s="41" t="n">
        <v>75412</v>
      </c>
      <c r="E153" s="41"/>
      <c r="F153" s="42" t="s">
        <v>79</v>
      </c>
      <c r="G153" s="42"/>
      <c r="H153" s="43" t="n">
        <v>147100</v>
      </c>
      <c r="I153" s="43"/>
      <c r="J153" s="43" t="n">
        <v>147100</v>
      </c>
      <c r="K153" s="43" t="n">
        <v>142100</v>
      </c>
      <c r="L153" s="43" t="n">
        <v>63900</v>
      </c>
      <c r="M153" s="43" t="n">
        <v>78200</v>
      </c>
      <c r="N153" s="43" t="n">
        <v>0</v>
      </c>
      <c r="O153" s="43" t="n">
        <v>5000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/>
      <c r="V153" s="44" t="n">
        <f aca="false">SUM(V154:V166)</f>
        <v>59944.24</v>
      </c>
      <c r="W153" s="50" t="n">
        <f aca="false">V153/H153</f>
        <v>0.407506730115568</v>
      </c>
    </row>
    <row r="154" customFormat="false" ht="15.3" hidden="false" customHeight="true" outlineLevel="0" collapsed="false">
      <c r="B154" s="41"/>
      <c r="C154" s="41"/>
      <c r="D154" s="41"/>
      <c r="E154" s="41" t="n">
        <v>3020</v>
      </c>
      <c r="F154" s="42" t="s">
        <v>216</v>
      </c>
      <c r="G154" s="42"/>
      <c r="H154" s="43" t="n">
        <v>5000</v>
      </c>
      <c r="I154" s="43"/>
      <c r="J154" s="43" t="n">
        <v>5000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5000</v>
      </c>
      <c r="P154" s="43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/>
      <c r="V154" s="44" t="n">
        <v>1180.01</v>
      </c>
      <c r="W154" s="50" t="n">
        <f aca="false">V154/H154</f>
        <v>0.236002</v>
      </c>
    </row>
    <row r="155" customFormat="false" ht="15.3" hidden="false" customHeight="true" outlineLevel="0" collapsed="false">
      <c r="B155" s="41"/>
      <c r="C155" s="41"/>
      <c r="D155" s="41"/>
      <c r="E155" s="41" t="n">
        <v>4110</v>
      </c>
      <c r="F155" s="42" t="s">
        <v>219</v>
      </c>
      <c r="G155" s="42"/>
      <c r="H155" s="43" t="n">
        <v>8600</v>
      </c>
      <c r="I155" s="43"/>
      <c r="J155" s="43" t="n">
        <v>8600</v>
      </c>
      <c r="K155" s="43" t="n">
        <v>8600</v>
      </c>
      <c r="L155" s="43" t="n">
        <v>8600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/>
      <c r="V155" s="44" t="n">
        <v>3641.69</v>
      </c>
      <c r="W155" s="50" t="n">
        <f aca="false">V155/H155</f>
        <v>0.423452325581395</v>
      </c>
    </row>
    <row r="156" customFormat="false" ht="15.3" hidden="false" customHeight="true" outlineLevel="0" collapsed="false">
      <c r="B156" s="41"/>
      <c r="C156" s="41"/>
      <c r="D156" s="41"/>
      <c r="E156" s="41" t="n">
        <v>4120</v>
      </c>
      <c r="F156" s="42" t="s">
        <v>220</v>
      </c>
      <c r="G156" s="42"/>
      <c r="H156" s="43" t="n">
        <v>300</v>
      </c>
      <c r="I156" s="43"/>
      <c r="J156" s="43" t="n">
        <v>300</v>
      </c>
      <c r="K156" s="43" t="n">
        <v>300</v>
      </c>
      <c r="L156" s="43" t="n">
        <v>30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/>
      <c r="V156" s="44" t="n">
        <v>87.6</v>
      </c>
      <c r="W156" s="50" t="n">
        <f aca="false">V156/H156</f>
        <v>0.292</v>
      </c>
    </row>
    <row r="157" customFormat="false" ht="15.3" hidden="false" customHeight="true" outlineLevel="0" collapsed="false">
      <c r="B157" s="41"/>
      <c r="C157" s="41"/>
      <c r="D157" s="41"/>
      <c r="E157" s="41" t="n">
        <v>4170</v>
      </c>
      <c r="F157" s="42" t="s">
        <v>223</v>
      </c>
      <c r="G157" s="42"/>
      <c r="H157" s="43" t="n">
        <v>55000</v>
      </c>
      <c r="I157" s="43"/>
      <c r="J157" s="43" t="n">
        <v>55000</v>
      </c>
      <c r="K157" s="43" t="n">
        <v>55000</v>
      </c>
      <c r="L157" s="43" t="n">
        <v>55000</v>
      </c>
      <c r="M157" s="43" t="n">
        <v>0</v>
      </c>
      <c r="N157" s="43" t="n">
        <v>0</v>
      </c>
      <c r="O157" s="43" t="n">
        <v>0</v>
      </c>
      <c r="P157" s="43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/>
      <c r="V157" s="44" t="n">
        <v>24296.52</v>
      </c>
      <c r="W157" s="50" t="n">
        <f aca="false">V157/H157</f>
        <v>0.441754909090909</v>
      </c>
    </row>
    <row r="158" customFormat="false" ht="15.3" hidden="false" customHeight="true" outlineLevel="0" collapsed="false">
      <c r="B158" s="41"/>
      <c r="C158" s="41"/>
      <c r="D158" s="41"/>
      <c r="E158" s="41" t="n">
        <v>4210</v>
      </c>
      <c r="F158" s="42" t="s">
        <v>224</v>
      </c>
      <c r="G158" s="42"/>
      <c r="H158" s="43" t="n">
        <v>23400</v>
      </c>
      <c r="I158" s="43"/>
      <c r="J158" s="43" t="n">
        <v>23400</v>
      </c>
      <c r="K158" s="43" t="n">
        <v>23400</v>
      </c>
      <c r="L158" s="43" t="n">
        <v>0</v>
      </c>
      <c r="M158" s="43" t="n">
        <v>23400</v>
      </c>
      <c r="N158" s="43" t="n">
        <v>0</v>
      </c>
      <c r="O158" s="43" t="n">
        <v>0</v>
      </c>
      <c r="P158" s="43" t="n">
        <v>0</v>
      </c>
      <c r="Q158" s="43" t="n">
        <v>0</v>
      </c>
      <c r="R158" s="43" t="n">
        <v>0</v>
      </c>
      <c r="S158" s="43" t="n">
        <v>0</v>
      </c>
      <c r="T158" s="43" t="n">
        <v>0</v>
      </c>
      <c r="U158" s="43"/>
      <c r="V158" s="44" t="n">
        <v>5919.97</v>
      </c>
      <c r="W158" s="50" t="n">
        <f aca="false">V158/H158</f>
        <v>0.252990170940171</v>
      </c>
    </row>
    <row r="159" customFormat="false" ht="15.3" hidden="false" customHeight="true" outlineLevel="0" collapsed="false">
      <c r="B159" s="41"/>
      <c r="C159" s="41"/>
      <c r="D159" s="41"/>
      <c r="E159" s="41" t="n">
        <v>4260</v>
      </c>
      <c r="F159" s="42" t="s">
        <v>225</v>
      </c>
      <c r="G159" s="42"/>
      <c r="H159" s="43" t="n">
        <v>15000</v>
      </c>
      <c r="I159" s="43"/>
      <c r="J159" s="43" t="n">
        <v>15000</v>
      </c>
      <c r="K159" s="43" t="n">
        <v>15000</v>
      </c>
      <c r="L159" s="43" t="n">
        <v>0</v>
      </c>
      <c r="M159" s="43" t="n">
        <v>15000</v>
      </c>
      <c r="N159" s="43" t="n">
        <v>0</v>
      </c>
      <c r="O159" s="43" t="n">
        <v>0</v>
      </c>
      <c r="P159" s="43" t="n">
        <v>0</v>
      </c>
      <c r="Q159" s="43" t="n">
        <v>0</v>
      </c>
      <c r="R159" s="43" t="n">
        <v>0</v>
      </c>
      <c r="S159" s="43" t="n">
        <v>0</v>
      </c>
      <c r="T159" s="43" t="n">
        <v>0</v>
      </c>
      <c r="U159" s="43"/>
      <c r="V159" s="44" t="n">
        <v>7940.88</v>
      </c>
      <c r="W159" s="50" t="n">
        <f aca="false">V159/H159</f>
        <v>0.529392</v>
      </c>
    </row>
    <row r="160" customFormat="false" ht="15.3" hidden="false" customHeight="true" outlineLevel="0" collapsed="false">
      <c r="B160" s="41"/>
      <c r="C160" s="41"/>
      <c r="D160" s="41"/>
      <c r="E160" s="41" t="n">
        <v>4270</v>
      </c>
      <c r="F160" s="42" t="s">
        <v>226</v>
      </c>
      <c r="G160" s="42"/>
      <c r="H160" s="43" t="n">
        <v>10000</v>
      </c>
      <c r="I160" s="43"/>
      <c r="J160" s="43" t="n">
        <v>10000</v>
      </c>
      <c r="K160" s="43" t="n">
        <v>10000</v>
      </c>
      <c r="L160" s="43" t="n">
        <v>0</v>
      </c>
      <c r="M160" s="43" t="n">
        <v>10000</v>
      </c>
      <c r="N160" s="43" t="n">
        <v>0</v>
      </c>
      <c r="O160" s="43" t="n">
        <v>0</v>
      </c>
      <c r="P160" s="43" t="n">
        <v>0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/>
      <c r="V160" s="44" t="n">
        <v>7209.94</v>
      </c>
      <c r="W160" s="50" t="n">
        <f aca="false">V160/H160</f>
        <v>0.720994</v>
      </c>
    </row>
    <row r="161" customFormat="false" ht="15.3" hidden="false" customHeight="true" outlineLevel="0" collapsed="false">
      <c r="B161" s="41"/>
      <c r="C161" s="41"/>
      <c r="D161" s="41"/>
      <c r="E161" s="41" t="n">
        <v>4280</v>
      </c>
      <c r="F161" s="42" t="s">
        <v>227</v>
      </c>
      <c r="G161" s="42"/>
      <c r="H161" s="43" t="n">
        <v>2000</v>
      </c>
      <c r="I161" s="43"/>
      <c r="J161" s="43" t="n">
        <v>2000</v>
      </c>
      <c r="K161" s="43" t="n">
        <v>2000</v>
      </c>
      <c r="L161" s="43" t="n">
        <v>0</v>
      </c>
      <c r="M161" s="43" t="n">
        <v>2000</v>
      </c>
      <c r="N161" s="43" t="n">
        <v>0</v>
      </c>
      <c r="O161" s="43" t="n">
        <v>0</v>
      </c>
      <c r="P161" s="43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/>
      <c r="V161" s="44" t="n">
        <v>60</v>
      </c>
      <c r="W161" s="50" t="n">
        <f aca="false">V161/H161</f>
        <v>0.03</v>
      </c>
    </row>
    <row r="162" customFormat="false" ht="15.3" hidden="false" customHeight="true" outlineLevel="0" collapsed="false">
      <c r="B162" s="41"/>
      <c r="C162" s="41"/>
      <c r="D162" s="41"/>
      <c r="E162" s="41" t="n">
        <v>4300</v>
      </c>
      <c r="F162" s="42" t="s">
        <v>228</v>
      </c>
      <c r="G162" s="42"/>
      <c r="H162" s="43" t="n">
        <v>17000</v>
      </c>
      <c r="I162" s="43"/>
      <c r="J162" s="43" t="n">
        <v>17000</v>
      </c>
      <c r="K162" s="43" t="n">
        <v>17000</v>
      </c>
      <c r="L162" s="43" t="n">
        <v>0</v>
      </c>
      <c r="M162" s="43" t="n">
        <v>17000</v>
      </c>
      <c r="N162" s="43" t="n">
        <v>0</v>
      </c>
      <c r="O162" s="43" t="n">
        <v>0</v>
      </c>
      <c r="P162" s="43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/>
      <c r="V162" s="44" t="n">
        <v>6542.86</v>
      </c>
      <c r="W162" s="50" t="n">
        <f aca="false">V162/H162</f>
        <v>0.384874117647059</v>
      </c>
    </row>
    <row r="163" customFormat="false" ht="15.3" hidden="false" customHeight="true" outlineLevel="0" collapsed="false">
      <c r="B163" s="41"/>
      <c r="C163" s="41"/>
      <c r="D163" s="41"/>
      <c r="E163" s="41" t="n">
        <v>4350</v>
      </c>
      <c r="F163" s="42" t="s">
        <v>246</v>
      </c>
      <c r="G163" s="42"/>
      <c r="H163" s="43" t="n">
        <v>2000</v>
      </c>
      <c r="I163" s="43"/>
      <c r="J163" s="43" t="n">
        <v>2000</v>
      </c>
      <c r="K163" s="43" t="n">
        <v>2000</v>
      </c>
      <c r="L163" s="43" t="n">
        <v>0</v>
      </c>
      <c r="M163" s="43" t="n">
        <v>2000</v>
      </c>
      <c r="N163" s="43" t="n">
        <v>0</v>
      </c>
      <c r="O163" s="43" t="n">
        <v>0</v>
      </c>
      <c r="P163" s="43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/>
      <c r="V163" s="44" t="n">
        <v>877.86</v>
      </c>
      <c r="W163" s="50" t="n">
        <f aca="false">V163/H163</f>
        <v>0.43893</v>
      </c>
    </row>
    <row r="164" customFormat="false" ht="22.35" hidden="false" customHeight="true" outlineLevel="0" collapsed="false">
      <c r="B164" s="41"/>
      <c r="C164" s="41"/>
      <c r="D164" s="41"/>
      <c r="E164" s="41" t="n">
        <v>4370</v>
      </c>
      <c r="F164" s="42" t="s">
        <v>247</v>
      </c>
      <c r="G164" s="42"/>
      <c r="H164" s="43" t="n">
        <v>1200</v>
      </c>
      <c r="I164" s="43"/>
      <c r="J164" s="43" t="n">
        <v>1200</v>
      </c>
      <c r="K164" s="43" t="n">
        <v>1200</v>
      </c>
      <c r="L164" s="43" t="n">
        <v>0</v>
      </c>
      <c r="M164" s="43" t="n">
        <v>1200</v>
      </c>
      <c r="N164" s="43" t="n">
        <v>0</v>
      </c>
      <c r="O164" s="43" t="n">
        <v>0</v>
      </c>
      <c r="P164" s="43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/>
      <c r="V164" s="44" t="n">
        <v>547.48</v>
      </c>
      <c r="W164" s="50" t="n">
        <f aca="false">V164/H164</f>
        <v>0.456233333333333</v>
      </c>
    </row>
    <row r="165" customFormat="false" ht="15.3" hidden="false" customHeight="true" outlineLevel="0" collapsed="false">
      <c r="B165" s="41"/>
      <c r="C165" s="41"/>
      <c r="D165" s="41"/>
      <c r="E165" s="41" t="n">
        <v>4410</v>
      </c>
      <c r="F165" s="42" t="s">
        <v>230</v>
      </c>
      <c r="G165" s="42"/>
      <c r="H165" s="43" t="n">
        <v>600</v>
      </c>
      <c r="I165" s="43"/>
      <c r="J165" s="43" t="n">
        <v>600</v>
      </c>
      <c r="K165" s="43" t="n">
        <v>600</v>
      </c>
      <c r="L165" s="43" t="n">
        <v>0</v>
      </c>
      <c r="M165" s="43" t="n">
        <v>600</v>
      </c>
      <c r="N165" s="43" t="n">
        <v>0</v>
      </c>
      <c r="O165" s="43" t="n">
        <v>0</v>
      </c>
      <c r="P165" s="43" t="n">
        <v>0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/>
      <c r="V165" s="44"/>
      <c r="W165" s="50" t="n">
        <f aca="false">V165/H165</f>
        <v>0</v>
      </c>
    </row>
    <row r="166" customFormat="false" ht="15.3" hidden="false" customHeight="true" outlineLevel="0" collapsed="false">
      <c r="B166" s="41"/>
      <c r="C166" s="41"/>
      <c r="D166" s="41"/>
      <c r="E166" s="41" t="n">
        <v>4430</v>
      </c>
      <c r="F166" s="42" t="s">
        <v>231</v>
      </c>
      <c r="G166" s="42"/>
      <c r="H166" s="43" t="n">
        <v>7000</v>
      </c>
      <c r="I166" s="43"/>
      <c r="J166" s="43" t="n">
        <v>7000</v>
      </c>
      <c r="K166" s="43" t="n">
        <v>7000</v>
      </c>
      <c r="L166" s="43" t="n">
        <v>0</v>
      </c>
      <c r="M166" s="43" t="n">
        <v>7000</v>
      </c>
      <c r="N166" s="43" t="n">
        <v>0</v>
      </c>
      <c r="O166" s="43" t="n">
        <v>0</v>
      </c>
      <c r="P166" s="43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/>
      <c r="V166" s="44" t="n">
        <v>1639.43</v>
      </c>
      <c r="W166" s="50" t="n">
        <f aca="false">V166/H166</f>
        <v>0.234204285714286</v>
      </c>
    </row>
    <row r="167" customFormat="false" ht="15.3" hidden="false" customHeight="true" outlineLevel="0" collapsed="false">
      <c r="B167" s="41"/>
      <c r="C167" s="41"/>
      <c r="D167" s="41" t="n">
        <v>75414</v>
      </c>
      <c r="E167" s="41"/>
      <c r="F167" s="42" t="s">
        <v>253</v>
      </c>
      <c r="G167" s="42"/>
      <c r="H167" s="43" t="n">
        <v>1900</v>
      </c>
      <c r="I167" s="43"/>
      <c r="J167" s="43" t="n">
        <v>1900</v>
      </c>
      <c r="K167" s="43" t="n">
        <v>1900</v>
      </c>
      <c r="L167" s="43" t="n">
        <v>0</v>
      </c>
      <c r="M167" s="43" t="n">
        <v>1900</v>
      </c>
      <c r="N167" s="43" t="n">
        <v>0</v>
      </c>
      <c r="O167" s="43" t="n">
        <v>0</v>
      </c>
      <c r="P167" s="43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/>
      <c r="V167" s="44" t="n">
        <f aca="false">V168+V169+V170+V171+V172</f>
        <v>663.56</v>
      </c>
      <c r="W167" s="50" t="n">
        <f aca="false">V167/H167</f>
        <v>0.349242105263158</v>
      </c>
    </row>
    <row r="168" customFormat="false" ht="15.3" hidden="false" customHeight="true" outlineLevel="0" collapsed="false">
      <c r="B168" s="41"/>
      <c r="C168" s="41"/>
      <c r="D168" s="41"/>
      <c r="E168" s="41" t="n">
        <v>4210</v>
      </c>
      <c r="F168" s="42" t="s">
        <v>224</v>
      </c>
      <c r="G168" s="42"/>
      <c r="H168" s="43" t="n">
        <v>400</v>
      </c>
      <c r="I168" s="43"/>
      <c r="J168" s="43" t="n">
        <v>400</v>
      </c>
      <c r="K168" s="43" t="n">
        <v>400</v>
      </c>
      <c r="L168" s="43" t="n">
        <v>0</v>
      </c>
      <c r="M168" s="43" t="n">
        <v>400</v>
      </c>
      <c r="N168" s="43" t="n">
        <v>0</v>
      </c>
      <c r="O168" s="43" t="n">
        <v>0</v>
      </c>
      <c r="P168" s="43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/>
      <c r="V168" s="44" t="n">
        <v>39.36</v>
      </c>
      <c r="W168" s="50" t="n">
        <f aca="false">V168/H168</f>
        <v>0.0984</v>
      </c>
    </row>
    <row r="169" customFormat="false" ht="15.3" hidden="false" customHeight="true" outlineLevel="0" collapsed="false">
      <c r="B169" s="41"/>
      <c r="C169" s="41"/>
      <c r="D169" s="41"/>
      <c r="E169" s="41" t="n">
        <v>4300</v>
      </c>
      <c r="F169" s="42" t="s">
        <v>228</v>
      </c>
      <c r="G169" s="42"/>
      <c r="H169" s="43" t="n">
        <v>200</v>
      </c>
      <c r="I169" s="43"/>
      <c r="J169" s="43" t="n">
        <v>200</v>
      </c>
      <c r="K169" s="43" t="n">
        <v>200</v>
      </c>
      <c r="L169" s="43" t="n">
        <v>0</v>
      </c>
      <c r="M169" s="43" t="n">
        <v>200</v>
      </c>
      <c r="N169" s="43" t="n">
        <v>0</v>
      </c>
      <c r="O169" s="43" t="n">
        <v>0</v>
      </c>
      <c r="P169" s="43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/>
      <c r="V169" s="44"/>
      <c r="W169" s="50" t="n">
        <f aca="false">V169/H169</f>
        <v>0</v>
      </c>
    </row>
    <row r="170" customFormat="false" ht="22.35" hidden="false" customHeight="true" outlineLevel="0" collapsed="false">
      <c r="B170" s="41"/>
      <c r="C170" s="41"/>
      <c r="D170" s="41"/>
      <c r="E170" s="41" t="n">
        <v>4360</v>
      </c>
      <c r="F170" s="42" t="s">
        <v>229</v>
      </c>
      <c r="G170" s="42"/>
      <c r="H170" s="43" t="n">
        <v>200</v>
      </c>
      <c r="I170" s="43"/>
      <c r="J170" s="43" t="n">
        <v>200</v>
      </c>
      <c r="K170" s="43" t="n">
        <v>200</v>
      </c>
      <c r="L170" s="43" t="n">
        <v>0</v>
      </c>
      <c r="M170" s="43" t="n">
        <v>200</v>
      </c>
      <c r="N170" s="43" t="n">
        <v>0</v>
      </c>
      <c r="O170" s="43" t="n">
        <v>0</v>
      </c>
      <c r="P170" s="43" t="n">
        <v>0</v>
      </c>
      <c r="Q170" s="43" t="n">
        <v>0</v>
      </c>
      <c r="R170" s="43" t="n">
        <v>0</v>
      </c>
      <c r="S170" s="43" t="n">
        <v>0</v>
      </c>
      <c r="T170" s="43" t="n">
        <v>0</v>
      </c>
      <c r="U170" s="43"/>
      <c r="V170" s="44" t="n">
        <v>100</v>
      </c>
      <c r="W170" s="50" t="n">
        <f aca="false">V170/H170</f>
        <v>0.5</v>
      </c>
    </row>
    <row r="171" customFormat="false" ht="15.3" hidden="false" customHeight="true" outlineLevel="0" collapsed="false">
      <c r="B171" s="41"/>
      <c r="C171" s="41"/>
      <c r="D171" s="41"/>
      <c r="E171" s="41" t="n">
        <v>4410</v>
      </c>
      <c r="F171" s="42" t="s">
        <v>230</v>
      </c>
      <c r="G171" s="42"/>
      <c r="H171" s="43" t="n">
        <v>600</v>
      </c>
      <c r="I171" s="43"/>
      <c r="J171" s="43" t="n">
        <v>600</v>
      </c>
      <c r="K171" s="43" t="n">
        <v>600</v>
      </c>
      <c r="L171" s="43" t="n">
        <v>0</v>
      </c>
      <c r="M171" s="43" t="n">
        <v>600</v>
      </c>
      <c r="N171" s="43" t="n">
        <v>0</v>
      </c>
      <c r="O171" s="43" t="n">
        <v>0</v>
      </c>
      <c r="P171" s="43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/>
      <c r="V171" s="44" t="n">
        <v>274.2</v>
      </c>
      <c r="W171" s="50" t="n">
        <f aca="false">V171/H171</f>
        <v>0.457</v>
      </c>
    </row>
    <row r="172" customFormat="false" ht="19.55" hidden="false" customHeight="true" outlineLevel="0" collapsed="false">
      <c r="B172" s="41"/>
      <c r="C172" s="41"/>
      <c r="D172" s="41"/>
      <c r="E172" s="41" t="n">
        <v>4700</v>
      </c>
      <c r="F172" s="42" t="s">
        <v>232</v>
      </c>
      <c r="G172" s="42"/>
      <c r="H172" s="43" t="n">
        <v>500</v>
      </c>
      <c r="I172" s="43"/>
      <c r="J172" s="43" t="n">
        <v>500</v>
      </c>
      <c r="K172" s="43" t="n">
        <v>500</v>
      </c>
      <c r="L172" s="43" t="n">
        <v>0</v>
      </c>
      <c r="M172" s="43" t="n">
        <v>500</v>
      </c>
      <c r="N172" s="43" t="n">
        <v>0</v>
      </c>
      <c r="O172" s="43" t="n">
        <v>0</v>
      </c>
      <c r="P172" s="43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/>
      <c r="V172" s="44" t="n">
        <v>250</v>
      </c>
      <c r="W172" s="50" t="n">
        <f aca="false">V172/H172</f>
        <v>0.5</v>
      </c>
    </row>
    <row r="173" customFormat="false" ht="15.3" hidden="false" customHeight="true" outlineLevel="0" collapsed="false">
      <c r="B173" s="41" t="n">
        <v>757</v>
      </c>
      <c r="C173" s="41"/>
      <c r="D173" s="41"/>
      <c r="E173" s="41"/>
      <c r="F173" s="42" t="s">
        <v>254</v>
      </c>
      <c r="G173" s="42"/>
      <c r="H173" s="43" t="n">
        <v>12000</v>
      </c>
      <c r="I173" s="43"/>
      <c r="J173" s="43" t="n">
        <v>12000</v>
      </c>
      <c r="K173" s="43" t="n">
        <v>0</v>
      </c>
      <c r="L173" s="43" t="n">
        <v>0</v>
      </c>
      <c r="M173" s="43" t="n">
        <v>0</v>
      </c>
      <c r="N173" s="43" t="n">
        <v>0</v>
      </c>
      <c r="O173" s="43" t="n">
        <v>0</v>
      </c>
      <c r="P173" s="43" t="n">
        <v>0</v>
      </c>
      <c r="Q173" s="43" t="n">
        <v>12000</v>
      </c>
      <c r="R173" s="43" t="n">
        <v>0</v>
      </c>
      <c r="S173" s="43" t="n">
        <v>0</v>
      </c>
      <c r="T173" s="43" t="n">
        <v>0</v>
      </c>
      <c r="U173" s="43"/>
      <c r="V173" s="44" t="n">
        <f aca="false">V174</f>
        <v>3019.64</v>
      </c>
      <c r="W173" s="50" t="n">
        <f aca="false">V173/H173</f>
        <v>0.251636666666667</v>
      </c>
    </row>
    <row r="174" customFormat="false" ht="19.55" hidden="false" customHeight="true" outlineLevel="0" collapsed="false">
      <c r="B174" s="41"/>
      <c r="C174" s="41"/>
      <c r="D174" s="41" t="n">
        <v>75702</v>
      </c>
      <c r="E174" s="41"/>
      <c r="F174" s="42" t="s">
        <v>255</v>
      </c>
      <c r="G174" s="42"/>
      <c r="H174" s="43" t="n">
        <v>12000</v>
      </c>
      <c r="I174" s="43"/>
      <c r="J174" s="43" t="n">
        <v>12000</v>
      </c>
      <c r="K174" s="43" t="n">
        <v>0</v>
      </c>
      <c r="L174" s="43" t="n">
        <v>0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12000</v>
      </c>
      <c r="R174" s="43" t="n">
        <v>0</v>
      </c>
      <c r="S174" s="43" t="n">
        <v>0</v>
      </c>
      <c r="T174" s="43" t="n">
        <v>0</v>
      </c>
      <c r="U174" s="43"/>
      <c r="V174" s="44" t="n">
        <f aca="false">V175+V176</f>
        <v>3019.64</v>
      </c>
      <c r="W174" s="50" t="n">
        <f aca="false">V174/H174</f>
        <v>0.251636666666667</v>
      </c>
    </row>
    <row r="175" customFormat="false" ht="19.55" hidden="false" customHeight="true" outlineLevel="0" collapsed="false">
      <c r="B175" s="41"/>
      <c r="C175" s="41"/>
      <c r="D175" s="41"/>
      <c r="E175" s="41" t="n">
        <v>8010</v>
      </c>
      <c r="F175" s="42" t="s">
        <v>256</v>
      </c>
      <c r="G175" s="42"/>
      <c r="H175" s="43" t="n">
        <v>2000</v>
      </c>
      <c r="I175" s="43"/>
      <c r="J175" s="43" t="n">
        <v>200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2000</v>
      </c>
      <c r="R175" s="43" t="n">
        <v>0</v>
      </c>
      <c r="S175" s="43" t="n">
        <v>0</v>
      </c>
      <c r="T175" s="43" t="n">
        <v>0</v>
      </c>
      <c r="U175" s="43"/>
      <c r="V175" s="44"/>
      <c r="W175" s="50" t="n">
        <f aca="false">V175/H175</f>
        <v>0</v>
      </c>
    </row>
    <row r="176" customFormat="false" ht="21.6" hidden="false" customHeight="true" outlineLevel="0" collapsed="false">
      <c r="B176" s="41"/>
      <c r="C176" s="41"/>
      <c r="D176" s="41"/>
      <c r="E176" s="41" t="n">
        <v>8110</v>
      </c>
      <c r="F176" s="42" t="s">
        <v>257</v>
      </c>
      <c r="G176" s="42"/>
      <c r="H176" s="43" t="n">
        <v>10000</v>
      </c>
      <c r="I176" s="43"/>
      <c r="J176" s="43" t="n">
        <v>10000</v>
      </c>
      <c r="K176" s="43" t="n">
        <v>0</v>
      </c>
      <c r="L176" s="43" t="n">
        <v>0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10000</v>
      </c>
      <c r="R176" s="43" t="n">
        <v>0</v>
      </c>
      <c r="S176" s="43" t="n">
        <v>0</v>
      </c>
      <c r="T176" s="43" t="n">
        <v>0</v>
      </c>
      <c r="U176" s="43"/>
      <c r="V176" s="44" t="n">
        <v>3019.64</v>
      </c>
      <c r="W176" s="50" t="n">
        <f aca="false">V176/H176</f>
        <v>0.301964</v>
      </c>
    </row>
    <row r="177" customFormat="false" ht="15.3" hidden="false" customHeight="true" outlineLevel="0" collapsed="false">
      <c r="B177" s="41" t="n">
        <v>758</v>
      </c>
      <c r="C177" s="41"/>
      <c r="D177" s="41"/>
      <c r="E177" s="41"/>
      <c r="F177" s="42" t="s">
        <v>119</v>
      </c>
      <c r="G177" s="42"/>
      <c r="H177" s="43" t="n">
        <v>40651</v>
      </c>
      <c r="I177" s="43"/>
      <c r="J177" s="43" t="n">
        <v>40651</v>
      </c>
      <c r="K177" s="43" t="n">
        <v>40651</v>
      </c>
      <c r="L177" s="43" t="n">
        <v>0</v>
      </c>
      <c r="M177" s="43" t="n">
        <v>40651</v>
      </c>
      <c r="N177" s="43" t="n">
        <v>0</v>
      </c>
      <c r="O177" s="43" t="n">
        <v>0</v>
      </c>
      <c r="P177" s="43" t="n">
        <v>0</v>
      </c>
      <c r="Q177" s="43" t="n">
        <v>0</v>
      </c>
      <c r="R177" s="43" t="n">
        <v>0</v>
      </c>
      <c r="S177" s="43" t="n">
        <v>0</v>
      </c>
      <c r="T177" s="43" t="n">
        <v>0</v>
      </c>
      <c r="U177" s="43"/>
      <c r="V177" s="44" t="n">
        <f aca="false">V178</f>
        <v>0</v>
      </c>
      <c r="W177" s="50" t="n">
        <f aca="false">V177/H177</f>
        <v>0</v>
      </c>
    </row>
    <row r="178" customFormat="false" ht="15.3" hidden="false" customHeight="true" outlineLevel="0" collapsed="false">
      <c r="B178" s="41"/>
      <c r="C178" s="41"/>
      <c r="D178" s="41" t="n">
        <v>75818</v>
      </c>
      <c r="E178" s="41"/>
      <c r="F178" s="42" t="s">
        <v>258</v>
      </c>
      <c r="G178" s="42"/>
      <c r="H178" s="43" t="n">
        <v>40651</v>
      </c>
      <c r="I178" s="43"/>
      <c r="J178" s="43" t="n">
        <v>40651</v>
      </c>
      <c r="K178" s="43" t="n">
        <v>40651</v>
      </c>
      <c r="L178" s="43" t="n">
        <v>0</v>
      </c>
      <c r="M178" s="43" t="n">
        <v>40651</v>
      </c>
      <c r="N178" s="43" t="n">
        <v>0</v>
      </c>
      <c r="O178" s="43" t="n">
        <v>0</v>
      </c>
      <c r="P178" s="43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/>
      <c r="V178" s="44" t="n">
        <f aca="false">V179</f>
        <v>0</v>
      </c>
      <c r="W178" s="50" t="n">
        <f aca="false">V178/H178</f>
        <v>0</v>
      </c>
    </row>
    <row r="179" customFormat="false" ht="15.3" hidden="false" customHeight="true" outlineLevel="0" collapsed="false">
      <c r="B179" s="41"/>
      <c r="C179" s="41"/>
      <c r="D179" s="41"/>
      <c r="E179" s="41" t="n">
        <v>4810</v>
      </c>
      <c r="F179" s="42" t="s">
        <v>259</v>
      </c>
      <c r="G179" s="42"/>
      <c r="H179" s="43" t="n">
        <v>40651</v>
      </c>
      <c r="I179" s="43"/>
      <c r="J179" s="43" t="n">
        <v>40651</v>
      </c>
      <c r="K179" s="43" t="n">
        <v>40651</v>
      </c>
      <c r="L179" s="43" t="n">
        <v>0</v>
      </c>
      <c r="M179" s="43" t="n">
        <v>40651</v>
      </c>
      <c r="N179" s="43" t="n">
        <v>0</v>
      </c>
      <c r="O179" s="43" t="n">
        <v>0</v>
      </c>
      <c r="P179" s="43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/>
      <c r="V179" s="44"/>
      <c r="W179" s="50" t="n">
        <f aca="false">V179/H179</f>
        <v>0</v>
      </c>
    </row>
    <row r="180" customFormat="false" ht="15.3" hidden="false" customHeight="true" outlineLevel="0" collapsed="false">
      <c r="B180" s="41" t="n">
        <v>801</v>
      </c>
      <c r="C180" s="41"/>
      <c r="D180" s="41"/>
      <c r="E180" s="41"/>
      <c r="F180" s="42" t="s">
        <v>20</v>
      </c>
      <c r="G180" s="42"/>
      <c r="H180" s="43" t="n">
        <v>3039636</v>
      </c>
      <c r="I180" s="43"/>
      <c r="J180" s="43" t="n">
        <v>2911936</v>
      </c>
      <c r="K180" s="43" t="n">
        <v>2830652</v>
      </c>
      <c r="L180" s="43" t="n">
        <v>2128202</v>
      </c>
      <c r="M180" s="43" t="n">
        <v>702450</v>
      </c>
      <c r="N180" s="43" t="n">
        <v>0</v>
      </c>
      <c r="O180" s="43" t="n">
        <v>81284</v>
      </c>
      <c r="P180" s="43" t="n">
        <v>0</v>
      </c>
      <c r="Q180" s="43" t="n">
        <v>0</v>
      </c>
      <c r="R180" s="43" t="n">
        <v>127700</v>
      </c>
      <c r="S180" s="43" t="n">
        <v>127700</v>
      </c>
      <c r="T180" s="43" t="n">
        <v>0</v>
      </c>
      <c r="U180" s="43"/>
      <c r="V180" s="44" t="n">
        <f aca="false">V181+V200+V209+V211+V226+V241+V245+V259</f>
        <v>1326689.31</v>
      </c>
      <c r="W180" s="50" t="n">
        <f aca="false">V180/H180</f>
        <v>0.436463217964256</v>
      </c>
    </row>
    <row r="181" customFormat="false" ht="15.3" hidden="false" customHeight="true" outlineLevel="0" collapsed="false">
      <c r="B181" s="41"/>
      <c r="C181" s="41"/>
      <c r="D181" s="41" t="n">
        <v>80101</v>
      </c>
      <c r="E181" s="41"/>
      <c r="F181" s="42" t="s">
        <v>22</v>
      </c>
      <c r="G181" s="42"/>
      <c r="H181" s="43" t="n">
        <v>1686239</v>
      </c>
      <c r="I181" s="43"/>
      <c r="J181" s="43" t="n">
        <v>1558539</v>
      </c>
      <c r="K181" s="43" t="n">
        <v>1509879</v>
      </c>
      <c r="L181" s="43" t="n">
        <v>1208246</v>
      </c>
      <c r="M181" s="43" t="n">
        <v>301633</v>
      </c>
      <c r="N181" s="43" t="n">
        <v>0</v>
      </c>
      <c r="O181" s="43" t="n">
        <v>48660</v>
      </c>
      <c r="P181" s="43" t="n">
        <v>0</v>
      </c>
      <c r="Q181" s="43" t="n">
        <v>0</v>
      </c>
      <c r="R181" s="43" t="n">
        <v>127700</v>
      </c>
      <c r="S181" s="43" t="n">
        <v>127700</v>
      </c>
      <c r="T181" s="43" t="n">
        <v>0</v>
      </c>
      <c r="U181" s="43"/>
      <c r="V181" s="44" t="n">
        <f aca="false">SUM(V182:V199)</f>
        <v>675436.47</v>
      </c>
      <c r="W181" s="50" t="n">
        <f aca="false">V181/H181</f>
        <v>0.400557969540498</v>
      </c>
    </row>
    <row r="182" customFormat="false" ht="15.3" hidden="false" customHeight="true" outlineLevel="0" collapsed="false">
      <c r="B182" s="41"/>
      <c r="C182" s="41"/>
      <c r="D182" s="41"/>
      <c r="E182" s="41" t="n">
        <v>3020</v>
      </c>
      <c r="F182" s="42" t="s">
        <v>216</v>
      </c>
      <c r="G182" s="42"/>
      <c r="H182" s="43" t="n">
        <v>48660</v>
      </c>
      <c r="I182" s="43"/>
      <c r="J182" s="43" t="n">
        <v>4866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48660</v>
      </c>
      <c r="P182" s="43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/>
      <c r="V182" s="44" t="n">
        <v>24449.11</v>
      </c>
      <c r="W182" s="50" t="n">
        <f aca="false">V182/H182</f>
        <v>0.50244780106864</v>
      </c>
    </row>
    <row r="183" customFormat="false" ht="15.3" hidden="false" customHeight="true" outlineLevel="0" collapsed="false">
      <c r="B183" s="41"/>
      <c r="C183" s="41"/>
      <c r="D183" s="41"/>
      <c r="E183" s="41" t="n">
        <v>4010</v>
      </c>
      <c r="F183" s="42" t="s">
        <v>217</v>
      </c>
      <c r="G183" s="42"/>
      <c r="H183" s="43" t="n">
        <v>943627</v>
      </c>
      <c r="I183" s="43"/>
      <c r="J183" s="43" t="n">
        <v>943627</v>
      </c>
      <c r="K183" s="43" t="n">
        <v>943627</v>
      </c>
      <c r="L183" s="43" t="n">
        <v>943627</v>
      </c>
      <c r="M183" s="43" t="n">
        <v>0</v>
      </c>
      <c r="N183" s="43" t="n">
        <v>0</v>
      </c>
      <c r="O183" s="43" t="n">
        <v>0</v>
      </c>
      <c r="P183" s="43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/>
      <c r="V183" s="44" t="n">
        <v>420614.56</v>
      </c>
      <c r="W183" s="50" t="n">
        <f aca="false">V183/H183</f>
        <v>0.445742396095067</v>
      </c>
    </row>
    <row r="184" customFormat="false" ht="15.3" hidden="false" customHeight="true" outlineLevel="0" collapsed="false">
      <c r="B184" s="41"/>
      <c r="C184" s="41"/>
      <c r="D184" s="41"/>
      <c r="E184" s="41" t="n">
        <v>4040</v>
      </c>
      <c r="F184" s="42" t="s">
        <v>218</v>
      </c>
      <c r="G184" s="42"/>
      <c r="H184" s="43" t="n">
        <v>65247</v>
      </c>
      <c r="I184" s="43"/>
      <c r="J184" s="43" t="n">
        <v>65247</v>
      </c>
      <c r="K184" s="43" t="n">
        <v>65247</v>
      </c>
      <c r="L184" s="43" t="n">
        <v>65247</v>
      </c>
      <c r="M184" s="43" t="n">
        <v>0</v>
      </c>
      <c r="N184" s="43" t="n">
        <v>0</v>
      </c>
      <c r="O184" s="43" t="n">
        <v>0</v>
      </c>
      <c r="P184" s="43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/>
      <c r="V184" s="44" t="n">
        <v>65246.67</v>
      </c>
      <c r="W184" s="50" t="n">
        <f aca="false">V184/H184</f>
        <v>0.999994942296198</v>
      </c>
    </row>
    <row r="185" customFormat="false" ht="15.3" hidden="false" customHeight="true" outlineLevel="0" collapsed="false">
      <c r="B185" s="41"/>
      <c r="C185" s="41"/>
      <c r="D185" s="41"/>
      <c r="E185" s="41" t="n">
        <v>4110</v>
      </c>
      <c r="F185" s="42" t="s">
        <v>219</v>
      </c>
      <c r="G185" s="42"/>
      <c r="H185" s="43" t="n">
        <v>174389</v>
      </c>
      <c r="I185" s="43"/>
      <c r="J185" s="43" t="n">
        <v>174389</v>
      </c>
      <c r="K185" s="43" t="n">
        <v>174389</v>
      </c>
      <c r="L185" s="43" t="n">
        <v>174389</v>
      </c>
      <c r="M185" s="43" t="n">
        <v>0</v>
      </c>
      <c r="N185" s="43" t="n">
        <v>0</v>
      </c>
      <c r="O185" s="43" t="n">
        <v>0</v>
      </c>
      <c r="P185" s="43" t="n">
        <v>0</v>
      </c>
      <c r="Q185" s="43" t="n">
        <v>0</v>
      </c>
      <c r="R185" s="43" t="n">
        <v>0</v>
      </c>
      <c r="S185" s="43" t="n">
        <v>0</v>
      </c>
      <c r="T185" s="43" t="n">
        <v>0</v>
      </c>
      <c r="U185" s="43"/>
      <c r="V185" s="44" t="n">
        <v>77868.68</v>
      </c>
      <c r="W185" s="50" t="n">
        <f aca="false">V185/H185</f>
        <v>0.446522888484939</v>
      </c>
    </row>
    <row r="186" customFormat="false" ht="15.3" hidden="false" customHeight="true" outlineLevel="0" collapsed="false">
      <c r="B186" s="41"/>
      <c r="C186" s="41"/>
      <c r="D186" s="41"/>
      <c r="E186" s="41" t="n">
        <v>4120</v>
      </c>
      <c r="F186" s="42" t="s">
        <v>220</v>
      </c>
      <c r="G186" s="42"/>
      <c r="H186" s="43" t="n">
        <v>24983</v>
      </c>
      <c r="I186" s="43"/>
      <c r="J186" s="43" t="n">
        <v>24983</v>
      </c>
      <c r="K186" s="43" t="n">
        <v>24983</v>
      </c>
      <c r="L186" s="43" t="n">
        <v>24983</v>
      </c>
      <c r="M186" s="43" t="n">
        <v>0</v>
      </c>
      <c r="N186" s="43" t="n">
        <v>0</v>
      </c>
      <c r="O186" s="43" t="n">
        <v>0</v>
      </c>
      <c r="P186" s="43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/>
      <c r="V186" s="44" t="n">
        <v>10005.69</v>
      </c>
      <c r="W186" s="50" t="n">
        <f aca="false">V186/H186</f>
        <v>0.400499939959172</v>
      </c>
    </row>
    <row r="187" customFormat="false" ht="15.3" hidden="false" customHeight="true" outlineLevel="0" collapsed="false">
      <c r="B187" s="41"/>
      <c r="C187" s="41"/>
      <c r="D187" s="41"/>
      <c r="E187" s="41" t="n">
        <v>4210</v>
      </c>
      <c r="F187" s="42" t="s">
        <v>224</v>
      </c>
      <c r="G187" s="42"/>
      <c r="H187" s="43" t="n">
        <v>76486</v>
      </c>
      <c r="I187" s="43"/>
      <c r="J187" s="43" t="n">
        <v>76486</v>
      </c>
      <c r="K187" s="43" t="n">
        <v>76486</v>
      </c>
      <c r="L187" s="43" t="n">
        <v>0</v>
      </c>
      <c r="M187" s="43" t="n">
        <v>76486</v>
      </c>
      <c r="N187" s="43" t="n">
        <v>0</v>
      </c>
      <c r="O187" s="43" t="n">
        <v>0</v>
      </c>
      <c r="P187" s="43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/>
      <c r="V187" s="44" t="n">
        <v>12993.85</v>
      </c>
      <c r="W187" s="50" t="n">
        <f aca="false">V187/H187</f>
        <v>0.169885338493319</v>
      </c>
    </row>
    <row r="188" customFormat="false" ht="19.55" hidden="false" customHeight="true" outlineLevel="0" collapsed="false">
      <c r="B188" s="41"/>
      <c r="C188" s="41"/>
      <c r="D188" s="41"/>
      <c r="E188" s="41" t="n">
        <v>4230</v>
      </c>
      <c r="F188" s="42" t="s">
        <v>260</v>
      </c>
      <c r="G188" s="42"/>
      <c r="H188" s="43" t="n">
        <v>100</v>
      </c>
      <c r="I188" s="43"/>
      <c r="J188" s="43" t="n">
        <v>100</v>
      </c>
      <c r="K188" s="43" t="n">
        <v>100</v>
      </c>
      <c r="L188" s="43" t="n">
        <v>0</v>
      </c>
      <c r="M188" s="43" t="n">
        <v>100</v>
      </c>
      <c r="N188" s="43" t="n">
        <v>0</v>
      </c>
      <c r="O188" s="43" t="n">
        <v>0</v>
      </c>
      <c r="P188" s="43" t="n">
        <v>0</v>
      </c>
      <c r="Q188" s="43" t="n">
        <v>0</v>
      </c>
      <c r="R188" s="43" t="n">
        <v>0</v>
      </c>
      <c r="S188" s="43" t="n">
        <v>0</v>
      </c>
      <c r="T188" s="43" t="n">
        <v>0</v>
      </c>
      <c r="U188" s="43"/>
      <c r="V188" s="44"/>
      <c r="W188" s="50" t="n">
        <f aca="false">V188/H188</f>
        <v>0</v>
      </c>
    </row>
    <row r="189" customFormat="false" ht="19.55" hidden="false" customHeight="true" outlineLevel="0" collapsed="false">
      <c r="B189" s="41"/>
      <c r="C189" s="41"/>
      <c r="D189" s="41"/>
      <c r="E189" s="41" t="n">
        <v>4240</v>
      </c>
      <c r="F189" s="42" t="s">
        <v>261</v>
      </c>
      <c r="G189" s="42"/>
      <c r="H189" s="43" t="n">
        <v>12000</v>
      </c>
      <c r="I189" s="43"/>
      <c r="J189" s="43" t="n">
        <v>12000</v>
      </c>
      <c r="K189" s="43" t="n">
        <v>12000</v>
      </c>
      <c r="L189" s="43" t="n">
        <v>0</v>
      </c>
      <c r="M189" s="43" t="n">
        <v>12000</v>
      </c>
      <c r="N189" s="43" t="n">
        <v>0</v>
      </c>
      <c r="O189" s="43" t="n">
        <v>0</v>
      </c>
      <c r="P189" s="43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/>
      <c r="V189" s="44" t="n">
        <v>9057.77</v>
      </c>
      <c r="W189" s="50" t="n">
        <f aca="false">V189/H189</f>
        <v>0.754814166666667</v>
      </c>
    </row>
    <row r="190" customFormat="false" ht="15.3" hidden="false" customHeight="true" outlineLevel="0" collapsed="false">
      <c r="B190" s="41"/>
      <c r="C190" s="41"/>
      <c r="D190" s="41"/>
      <c r="E190" s="41" t="n">
        <v>4260</v>
      </c>
      <c r="F190" s="42" t="s">
        <v>225</v>
      </c>
      <c r="G190" s="42"/>
      <c r="H190" s="43" t="n">
        <v>20000</v>
      </c>
      <c r="I190" s="43"/>
      <c r="J190" s="43" t="n">
        <v>20000</v>
      </c>
      <c r="K190" s="43" t="n">
        <v>20000</v>
      </c>
      <c r="L190" s="43" t="n">
        <v>0</v>
      </c>
      <c r="M190" s="43" t="n">
        <v>20000</v>
      </c>
      <c r="N190" s="43" t="n">
        <v>0</v>
      </c>
      <c r="O190" s="43" t="n">
        <v>0</v>
      </c>
      <c r="P190" s="43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/>
      <c r="V190" s="44" t="n">
        <v>10080.34</v>
      </c>
      <c r="W190" s="50" t="n">
        <f aca="false">V190/H190</f>
        <v>0.504017</v>
      </c>
    </row>
    <row r="191" customFormat="false" ht="15.3" hidden="false" customHeight="true" outlineLevel="0" collapsed="false">
      <c r="B191" s="41"/>
      <c r="C191" s="41"/>
      <c r="D191" s="41"/>
      <c r="E191" s="41" t="n">
        <v>4270</v>
      </c>
      <c r="F191" s="42" t="s">
        <v>226</v>
      </c>
      <c r="G191" s="42"/>
      <c r="H191" s="43" t="n">
        <v>104000</v>
      </c>
      <c r="I191" s="43"/>
      <c r="J191" s="43" t="n">
        <v>104000</v>
      </c>
      <c r="K191" s="43" t="n">
        <v>104000</v>
      </c>
      <c r="L191" s="43" t="n">
        <v>0</v>
      </c>
      <c r="M191" s="43" t="n">
        <v>104000</v>
      </c>
      <c r="N191" s="43" t="n">
        <v>0</v>
      </c>
      <c r="O191" s="43" t="n">
        <v>0</v>
      </c>
      <c r="P191" s="43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/>
      <c r="V191" s="44" t="n">
        <v>506.65</v>
      </c>
      <c r="W191" s="50" t="n">
        <f aca="false">V191/H191</f>
        <v>0.00487163461538462</v>
      </c>
    </row>
    <row r="192" customFormat="false" ht="15.3" hidden="false" customHeight="true" outlineLevel="0" collapsed="false">
      <c r="B192" s="41"/>
      <c r="C192" s="41"/>
      <c r="D192" s="41"/>
      <c r="E192" s="41" t="n">
        <v>4280</v>
      </c>
      <c r="F192" s="42" t="s">
        <v>227</v>
      </c>
      <c r="G192" s="42"/>
      <c r="H192" s="43" t="n">
        <v>800</v>
      </c>
      <c r="I192" s="43"/>
      <c r="J192" s="43" t="n">
        <v>800</v>
      </c>
      <c r="K192" s="43" t="n">
        <v>800</v>
      </c>
      <c r="L192" s="43" t="n">
        <v>0</v>
      </c>
      <c r="M192" s="43" t="n">
        <v>800</v>
      </c>
      <c r="N192" s="43" t="n">
        <v>0</v>
      </c>
      <c r="O192" s="43" t="n">
        <v>0</v>
      </c>
      <c r="P192" s="43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/>
      <c r="V192" s="44" t="n">
        <v>335</v>
      </c>
      <c r="W192" s="50" t="n">
        <f aca="false">V192/H192</f>
        <v>0.41875</v>
      </c>
    </row>
    <row r="193" customFormat="false" ht="15.3" hidden="false" customHeight="true" outlineLevel="0" collapsed="false">
      <c r="B193" s="41"/>
      <c r="C193" s="41"/>
      <c r="D193" s="41"/>
      <c r="E193" s="41" t="n">
        <v>4300</v>
      </c>
      <c r="F193" s="42" t="s">
        <v>228</v>
      </c>
      <c r="G193" s="42"/>
      <c r="H193" s="43" t="n">
        <v>20200</v>
      </c>
      <c r="I193" s="43"/>
      <c r="J193" s="43" t="n">
        <v>20200</v>
      </c>
      <c r="K193" s="43" t="n">
        <v>20200</v>
      </c>
      <c r="L193" s="43" t="n">
        <v>0</v>
      </c>
      <c r="M193" s="43" t="n">
        <v>20200</v>
      </c>
      <c r="N193" s="43" t="n">
        <v>0</v>
      </c>
      <c r="O193" s="43" t="n">
        <v>0</v>
      </c>
      <c r="P193" s="43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/>
      <c r="V193" s="44" t="n">
        <v>4672.5</v>
      </c>
      <c r="W193" s="50" t="n">
        <f aca="false">V193/H193</f>
        <v>0.231311881188119</v>
      </c>
    </row>
    <row r="194" customFormat="false" ht="23.85" hidden="false" customHeight="true" outlineLevel="0" collapsed="false">
      <c r="B194" s="41"/>
      <c r="C194" s="41"/>
      <c r="D194" s="41"/>
      <c r="E194" s="41" t="n">
        <v>4370</v>
      </c>
      <c r="F194" s="42" t="s">
        <v>247</v>
      </c>
      <c r="G194" s="42"/>
      <c r="H194" s="43" t="n">
        <v>1700</v>
      </c>
      <c r="I194" s="43"/>
      <c r="J194" s="43" t="n">
        <v>1700</v>
      </c>
      <c r="K194" s="43" t="n">
        <v>1700</v>
      </c>
      <c r="L194" s="43" t="n">
        <v>0</v>
      </c>
      <c r="M194" s="43" t="n">
        <v>170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/>
      <c r="V194" s="44" t="n">
        <v>685.76</v>
      </c>
      <c r="W194" s="50" t="n">
        <f aca="false">V194/H194</f>
        <v>0.403388235294118</v>
      </c>
    </row>
    <row r="195" customFormat="false" ht="15.3" hidden="false" customHeight="true" outlineLevel="0" collapsed="false">
      <c r="B195" s="41"/>
      <c r="C195" s="41"/>
      <c r="D195" s="41"/>
      <c r="E195" s="41" t="n">
        <v>4410</v>
      </c>
      <c r="F195" s="42" t="s">
        <v>230</v>
      </c>
      <c r="G195" s="42"/>
      <c r="H195" s="43" t="n">
        <v>1000</v>
      </c>
      <c r="I195" s="43"/>
      <c r="J195" s="43" t="n">
        <v>1000</v>
      </c>
      <c r="K195" s="43" t="n">
        <v>1000</v>
      </c>
      <c r="L195" s="43" t="n">
        <v>0</v>
      </c>
      <c r="M195" s="43" t="n">
        <v>1000</v>
      </c>
      <c r="N195" s="43" t="n">
        <v>0</v>
      </c>
      <c r="O195" s="43" t="n">
        <v>0</v>
      </c>
      <c r="P195" s="43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/>
      <c r="V195" s="44" t="n">
        <v>412.89</v>
      </c>
      <c r="W195" s="50" t="n">
        <f aca="false">V195/H195</f>
        <v>0.41289</v>
      </c>
    </row>
    <row r="196" customFormat="false" ht="15.3" hidden="false" customHeight="true" outlineLevel="0" collapsed="false">
      <c r="B196" s="41"/>
      <c r="C196" s="41"/>
      <c r="D196" s="41"/>
      <c r="E196" s="41" t="n">
        <v>4430</v>
      </c>
      <c r="F196" s="42" t="s">
        <v>231</v>
      </c>
      <c r="G196" s="42"/>
      <c r="H196" s="43" t="n">
        <v>15000</v>
      </c>
      <c r="I196" s="43"/>
      <c r="J196" s="43" t="n">
        <v>15000</v>
      </c>
      <c r="K196" s="43" t="n">
        <v>15000</v>
      </c>
      <c r="L196" s="43" t="n">
        <v>0</v>
      </c>
      <c r="M196" s="43" t="n">
        <v>1500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/>
      <c r="V196" s="44" t="n">
        <v>1643</v>
      </c>
      <c r="W196" s="50" t="n">
        <f aca="false">V196/H196</f>
        <v>0.109533333333333</v>
      </c>
    </row>
    <row r="197" customFormat="false" ht="19.55" hidden="false" customHeight="true" outlineLevel="0" collapsed="false">
      <c r="B197" s="41"/>
      <c r="C197" s="41"/>
      <c r="D197" s="41"/>
      <c r="E197" s="41" t="n">
        <v>4440</v>
      </c>
      <c r="F197" s="42" t="s">
        <v>221</v>
      </c>
      <c r="G197" s="42"/>
      <c r="H197" s="43" t="n">
        <v>48847</v>
      </c>
      <c r="I197" s="43"/>
      <c r="J197" s="43" t="n">
        <v>48847</v>
      </c>
      <c r="K197" s="43" t="n">
        <v>48847</v>
      </c>
      <c r="L197" s="43" t="n">
        <v>0</v>
      </c>
      <c r="M197" s="43" t="n">
        <v>48847</v>
      </c>
      <c r="N197" s="43" t="n">
        <v>0</v>
      </c>
      <c r="O197" s="43" t="n">
        <v>0</v>
      </c>
      <c r="P197" s="43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/>
      <c r="V197" s="44" t="n">
        <v>36634</v>
      </c>
      <c r="W197" s="50" t="n">
        <f aca="false">V197/H197</f>
        <v>0.749974409892112</v>
      </c>
    </row>
    <row r="198" customFormat="false" ht="19.55" hidden="false" customHeight="true" outlineLevel="0" collapsed="false">
      <c r="B198" s="41"/>
      <c r="C198" s="41"/>
      <c r="D198" s="41"/>
      <c r="E198" s="41" t="n">
        <v>4700</v>
      </c>
      <c r="F198" s="42" t="s">
        <v>232</v>
      </c>
      <c r="G198" s="42"/>
      <c r="H198" s="43" t="n">
        <v>1500</v>
      </c>
      <c r="I198" s="43"/>
      <c r="J198" s="43" t="n">
        <v>1500</v>
      </c>
      <c r="K198" s="43" t="n">
        <v>1500</v>
      </c>
      <c r="L198" s="43" t="n">
        <v>0</v>
      </c>
      <c r="M198" s="43" t="n">
        <v>150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/>
      <c r="V198" s="44" t="n">
        <v>230</v>
      </c>
      <c r="W198" s="50" t="n">
        <f aca="false">V198/H198</f>
        <v>0.153333333333333</v>
      </c>
    </row>
    <row r="199" customFormat="false" ht="15.3" hidden="false" customHeight="true" outlineLevel="0" collapsed="false">
      <c r="B199" s="41"/>
      <c r="C199" s="41"/>
      <c r="D199" s="41"/>
      <c r="E199" s="41" t="n">
        <v>6050</v>
      </c>
      <c r="F199" s="42" t="s">
        <v>233</v>
      </c>
      <c r="G199" s="42"/>
      <c r="H199" s="43" t="n">
        <v>127700</v>
      </c>
      <c r="I199" s="43"/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127700</v>
      </c>
      <c r="S199" s="43" t="n">
        <v>127700</v>
      </c>
      <c r="T199" s="43" t="n">
        <v>0</v>
      </c>
      <c r="U199" s="43"/>
      <c r="V199" s="44"/>
      <c r="W199" s="50" t="n">
        <f aca="false">V199/H199</f>
        <v>0</v>
      </c>
    </row>
    <row r="200" customFormat="false" ht="15.3" hidden="false" customHeight="true" outlineLevel="0" collapsed="false">
      <c r="B200" s="41"/>
      <c r="C200" s="41"/>
      <c r="D200" s="41" t="n">
        <v>80103</v>
      </c>
      <c r="E200" s="41"/>
      <c r="F200" s="42" t="s">
        <v>262</v>
      </c>
      <c r="G200" s="42"/>
      <c r="H200" s="43" t="n">
        <v>140051</v>
      </c>
      <c r="I200" s="43"/>
      <c r="J200" s="43" t="n">
        <v>140051</v>
      </c>
      <c r="K200" s="43" t="n">
        <v>133543</v>
      </c>
      <c r="L200" s="43" t="n">
        <v>125364</v>
      </c>
      <c r="M200" s="43" t="n">
        <v>8179</v>
      </c>
      <c r="N200" s="43" t="n">
        <v>0</v>
      </c>
      <c r="O200" s="43" t="n">
        <v>6508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/>
      <c r="V200" s="44" t="n">
        <f aca="false">SUM(V201:V208)</f>
        <v>75007.54</v>
      </c>
      <c r="W200" s="50" t="n">
        <f aca="false">V200/H200</f>
        <v>0.535573041249259</v>
      </c>
    </row>
    <row r="201" customFormat="false" ht="15.3" hidden="false" customHeight="true" outlineLevel="0" collapsed="false">
      <c r="B201" s="41"/>
      <c r="C201" s="41"/>
      <c r="D201" s="41"/>
      <c r="E201" s="41" t="n">
        <v>3020</v>
      </c>
      <c r="F201" s="42" t="s">
        <v>216</v>
      </c>
      <c r="G201" s="42"/>
      <c r="H201" s="43" t="n">
        <v>6508</v>
      </c>
      <c r="I201" s="43"/>
      <c r="J201" s="43" t="n">
        <v>6508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6508</v>
      </c>
      <c r="P201" s="43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/>
      <c r="V201" s="44" t="n">
        <v>3199.8</v>
      </c>
      <c r="W201" s="50" t="n">
        <f aca="false">V201/H201</f>
        <v>0.491671788567916</v>
      </c>
    </row>
    <row r="202" customFormat="false" ht="15.3" hidden="false" customHeight="true" outlineLevel="0" collapsed="false">
      <c r="B202" s="41"/>
      <c r="C202" s="41"/>
      <c r="D202" s="41"/>
      <c r="E202" s="41" t="n">
        <v>4010</v>
      </c>
      <c r="F202" s="42" t="s">
        <v>217</v>
      </c>
      <c r="G202" s="42"/>
      <c r="H202" s="43" t="n">
        <v>97822</v>
      </c>
      <c r="I202" s="43"/>
      <c r="J202" s="43" t="n">
        <v>97822</v>
      </c>
      <c r="K202" s="43" t="n">
        <v>97822</v>
      </c>
      <c r="L202" s="43" t="n">
        <v>97822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/>
      <c r="V202" s="44" t="n">
        <v>49645.44</v>
      </c>
      <c r="W202" s="50" t="n">
        <f aca="false">V202/H202</f>
        <v>0.507507922553209</v>
      </c>
    </row>
    <row r="203" customFormat="false" ht="15.3" hidden="false" customHeight="true" outlineLevel="0" collapsed="false">
      <c r="B203" s="41"/>
      <c r="C203" s="41"/>
      <c r="D203" s="41"/>
      <c r="E203" s="41" t="n">
        <v>4040</v>
      </c>
      <c r="F203" s="42" t="s">
        <v>218</v>
      </c>
      <c r="G203" s="42"/>
      <c r="H203" s="43" t="n">
        <v>6811</v>
      </c>
      <c r="I203" s="43"/>
      <c r="J203" s="43" t="n">
        <v>6811</v>
      </c>
      <c r="K203" s="43" t="n">
        <v>6811</v>
      </c>
      <c r="L203" s="43" t="n">
        <v>6811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/>
      <c r="V203" s="44" t="n">
        <v>6810.47</v>
      </c>
      <c r="W203" s="50" t="n">
        <f aca="false">V203/H203</f>
        <v>0.999922184701219</v>
      </c>
    </row>
    <row r="204" customFormat="false" ht="15.3" hidden="false" customHeight="true" outlineLevel="0" collapsed="false">
      <c r="B204" s="41"/>
      <c r="C204" s="41"/>
      <c r="D204" s="41"/>
      <c r="E204" s="41" t="n">
        <v>4110</v>
      </c>
      <c r="F204" s="42" t="s">
        <v>219</v>
      </c>
      <c r="G204" s="42"/>
      <c r="H204" s="43" t="n">
        <v>18133</v>
      </c>
      <c r="I204" s="43"/>
      <c r="J204" s="43" t="n">
        <v>18133</v>
      </c>
      <c r="K204" s="43" t="n">
        <v>18133</v>
      </c>
      <c r="L204" s="43" t="n">
        <v>18133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/>
      <c r="V204" s="44" t="n">
        <v>9075.73</v>
      </c>
      <c r="W204" s="50" t="n">
        <f aca="false">V204/H204</f>
        <v>0.500509016709866</v>
      </c>
    </row>
    <row r="205" customFormat="false" ht="15.3" hidden="false" customHeight="true" outlineLevel="0" collapsed="false">
      <c r="B205" s="41"/>
      <c r="C205" s="41"/>
      <c r="D205" s="41"/>
      <c r="E205" s="41" t="n">
        <v>4120</v>
      </c>
      <c r="F205" s="42" t="s">
        <v>220</v>
      </c>
      <c r="G205" s="42"/>
      <c r="H205" s="43" t="n">
        <v>2598</v>
      </c>
      <c r="I205" s="43"/>
      <c r="J205" s="43" t="n">
        <v>2598</v>
      </c>
      <c r="K205" s="43" t="n">
        <v>2598</v>
      </c>
      <c r="L205" s="43" t="n">
        <v>2598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/>
      <c r="V205" s="44" t="n">
        <v>1300.33</v>
      </c>
      <c r="W205" s="50" t="n">
        <f aca="false">V205/H205</f>
        <v>0.500511932255581</v>
      </c>
    </row>
    <row r="206" customFormat="false" ht="16.4" hidden="false" customHeight="true" outlineLevel="0" collapsed="false">
      <c r="B206" s="41"/>
      <c r="C206" s="41"/>
      <c r="D206" s="41"/>
      <c r="E206" s="41" t="n">
        <v>4240</v>
      </c>
      <c r="F206" s="42" t="s">
        <v>261</v>
      </c>
      <c r="G206" s="42"/>
      <c r="H206" s="43" t="n">
        <v>2000</v>
      </c>
      <c r="I206" s="43"/>
      <c r="J206" s="43" t="n">
        <v>2000</v>
      </c>
      <c r="K206" s="43" t="n">
        <v>2000</v>
      </c>
      <c r="L206" s="43" t="n">
        <v>0</v>
      </c>
      <c r="M206" s="43" t="n">
        <v>200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/>
      <c r="V206" s="44" t="n">
        <v>490.77</v>
      </c>
      <c r="W206" s="50" t="n">
        <f aca="false">V206/H206</f>
        <v>0.245385</v>
      </c>
    </row>
    <row r="207" customFormat="false" ht="15.3" hidden="false" customHeight="true" outlineLevel="0" collapsed="false">
      <c r="B207" s="41"/>
      <c r="C207" s="41"/>
      <c r="D207" s="41"/>
      <c r="E207" s="41" t="n">
        <v>4280</v>
      </c>
      <c r="F207" s="42" t="s">
        <v>227</v>
      </c>
      <c r="G207" s="42"/>
      <c r="H207" s="43" t="n">
        <v>200</v>
      </c>
      <c r="I207" s="43"/>
      <c r="J207" s="43" t="n">
        <v>200</v>
      </c>
      <c r="K207" s="43" t="n">
        <v>200</v>
      </c>
      <c r="L207" s="43" t="n">
        <v>0</v>
      </c>
      <c r="M207" s="43" t="n">
        <v>20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/>
      <c r="V207" s="44"/>
      <c r="W207" s="50" t="n">
        <f aca="false">V207/H207</f>
        <v>0</v>
      </c>
    </row>
    <row r="208" customFormat="false" ht="19.55" hidden="false" customHeight="true" outlineLevel="0" collapsed="false">
      <c r="B208" s="41"/>
      <c r="C208" s="41"/>
      <c r="D208" s="41"/>
      <c r="E208" s="41" t="n">
        <v>4440</v>
      </c>
      <c r="F208" s="42" t="s">
        <v>221</v>
      </c>
      <c r="G208" s="42"/>
      <c r="H208" s="43" t="n">
        <v>5979</v>
      </c>
      <c r="I208" s="43"/>
      <c r="J208" s="43" t="n">
        <v>5979</v>
      </c>
      <c r="K208" s="43" t="n">
        <v>5979</v>
      </c>
      <c r="L208" s="43" t="n">
        <v>0</v>
      </c>
      <c r="M208" s="43" t="n">
        <v>5979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/>
      <c r="V208" s="44" t="n">
        <v>4485</v>
      </c>
      <c r="W208" s="50" t="n">
        <f aca="false">V208/H208</f>
        <v>0.750125439036628</v>
      </c>
    </row>
    <row r="209" customFormat="false" ht="15.3" hidden="false" customHeight="true" outlineLevel="0" collapsed="false">
      <c r="B209" s="41"/>
      <c r="C209" s="41"/>
      <c r="D209" s="41" t="n">
        <v>80104</v>
      </c>
      <c r="E209" s="41"/>
      <c r="F209" s="42" t="s">
        <v>263</v>
      </c>
      <c r="G209" s="42"/>
      <c r="H209" s="43" t="n">
        <v>4370</v>
      </c>
      <c r="I209" s="43"/>
      <c r="J209" s="43" t="n">
        <v>4370</v>
      </c>
      <c r="K209" s="43" t="n">
        <v>4370</v>
      </c>
      <c r="L209" s="43" t="n">
        <v>0</v>
      </c>
      <c r="M209" s="43" t="n">
        <v>437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/>
      <c r="V209" s="44" t="n">
        <f aca="false">V210</f>
        <v>2994.5</v>
      </c>
      <c r="W209" s="50" t="n">
        <f aca="false">V209/H209</f>
        <v>0.685240274599542</v>
      </c>
    </row>
    <row r="210" customFormat="false" ht="15.3" hidden="false" customHeight="true" outlineLevel="0" collapsed="false">
      <c r="B210" s="41"/>
      <c r="C210" s="41"/>
      <c r="D210" s="41"/>
      <c r="E210" s="41" t="n">
        <v>4300</v>
      </c>
      <c r="F210" s="42" t="s">
        <v>228</v>
      </c>
      <c r="G210" s="42"/>
      <c r="H210" s="43" t="n">
        <v>4370</v>
      </c>
      <c r="I210" s="43"/>
      <c r="J210" s="43" t="n">
        <v>4370</v>
      </c>
      <c r="K210" s="43" t="n">
        <v>4370</v>
      </c>
      <c r="L210" s="43" t="n">
        <v>0</v>
      </c>
      <c r="M210" s="43" t="n">
        <v>437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/>
      <c r="V210" s="44" t="n">
        <v>2994.5</v>
      </c>
      <c r="W210" s="50" t="n">
        <f aca="false">V210/H210</f>
        <v>0.685240274599542</v>
      </c>
    </row>
    <row r="211" customFormat="false" ht="15.3" hidden="false" customHeight="true" outlineLevel="0" collapsed="false">
      <c r="B211" s="41"/>
      <c r="C211" s="41"/>
      <c r="D211" s="41" t="n">
        <v>80110</v>
      </c>
      <c r="E211" s="41"/>
      <c r="F211" s="42" t="s">
        <v>264</v>
      </c>
      <c r="G211" s="42"/>
      <c r="H211" s="43" t="n">
        <v>601873</v>
      </c>
      <c r="I211" s="43"/>
      <c r="J211" s="43" t="n">
        <v>601873</v>
      </c>
      <c r="K211" s="43" t="n">
        <v>578057</v>
      </c>
      <c r="L211" s="43" t="n">
        <v>482869</v>
      </c>
      <c r="M211" s="43" t="n">
        <v>95188</v>
      </c>
      <c r="N211" s="43" t="n">
        <v>0</v>
      </c>
      <c r="O211" s="43" t="n">
        <v>23816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/>
      <c r="V211" s="44" t="n">
        <f aca="false">SUM(V212:V225)</f>
        <v>296343.38</v>
      </c>
      <c r="W211" s="50" t="n">
        <f aca="false">V211/H211</f>
        <v>0.492368622616399</v>
      </c>
    </row>
    <row r="212" customFormat="false" ht="15.3" hidden="false" customHeight="true" outlineLevel="0" collapsed="false">
      <c r="B212" s="41"/>
      <c r="C212" s="41"/>
      <c r="D212" s="41"/>
      <c r="E212" s="41" t="n">
        <v>3020</v>
      </c>
      <c r="F212" s="42" t="s">
        <v>216</v>
      </c>
      <c r="G212" s="42"/>
      <c r="H212" s="43" t="n">
        <v>23816</v>
      </c>
      <c r="I212" s="43"/>
      <c r="J212" s="43" t="n">
        <v>23816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23816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/>
      <c r="V212" s="44" t="n">
        <v>11887.9</v>
      </c>
      <c r="W212" s="50" t="n">
        <f aca="false">V212/H212</f>
        <v>0.49915602955996</v>
      </c>
    </row>
    <row r="213" customFormat="false" ht="15.3" hidden="false" customHeight="true" outlineLevel="0" collapsed="false">
      <c r="B213" s="41"/>
      <c r="C213" s="41"/>
      <c r="D213" s="41"/>
      <c r="E213" s="41" t="n">
        <v>4010</v>
      </c>
      <c r="F213" s="42" t="s">
        <v>217</v>
      </c>
      <c r="G213" s="42"/>
      <c r="H213" s="43" t="n">
        <v>371718</v>
      </c>
      <c r="I213" s="43"/>
      <c r="J213" s="43" t="n">
        <v>371718</v>
      </c>
      <c r="K213" s="43" t="n">
        <v>371718</v>
      </c>
      <c r="L213" s="43" t="n">
        <v>371718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/>
      <c r="V213" s="44" t="n">
        <v>166352.83</v>
      </c>
      <c r="W213" s="50" t="n">
        <f aca="false">V213/H213</f>
        <v>0.447524279157856</v>
      </c>
    </row>
    <row r="214" customFormat="false" ht="15.3" hidden="false" customHeight="true" outlineLevel="0" collapsed="false">
      <c r="B214" s="41"/>
      <c r="C214" s="41"/>
      <c r="D214" s="41"/>
      <c r="E214" s="41" t="n">
        <v>4040</v>
      </c>
      <c r="F214" s="42" t="s">
        <v>218</v>
      </c>
      <c r="G214" s="42"/>
      <c r="H214" s="43" t="n">
        <v>28446</v>
      </c>
      <c r="I214" s="43"/>
      <c r="J214" s="43" t="n">
        <v>28446</v>
      </c>
      <c r="K214" s="43" t="n">
        <v>28446</v>
      </c>
      <c r="L214" s="43" t="n">
        <v>28446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/>
      <c r="V214" s="44" t="n">
        <v>28445.74</v>
      </c>
      <c r="W214" s="50" t="n">
        <f aca="false">V214/H214</f>
        <v>0.999990859874851</v>
      </c>
    </row>
    <row r="215" customFormat="false" ht="15.3" hidden="false" customHeight="true" outlineLevel="0" collapsed="false">
      <c r="B215" s="41"/>
      <c r="C215" s="41"/>
      <c r="D215" s="41"/>
      <c r="E215" s="41" t="n">
        <v>4110</v>
      </c>
      <c r="F215" s="42" t="s">
        <v>219</v>
      </c>
      <c r="G215" s="42"/>
      <c r="H215" s="43" t="n">
        <v>72340</v>
      </c>
      <c r="I215" s="43"/>
      <c r="J215" s="43" t="n">
        <v>72340</v>
      </c>
      <c r="K215" s="43" t="n">
        <v>72340</v>
      </c>
      <c r="L215" s="43" t="n">
        <v>7234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/>
      <c r="V215" s="44" t="n">
        <v>32829.47</v>
      </c>
      <c r="W215" s="50" t="n">
        <f aca="false">V215/H215</f>
        <v>0.453821813657727</v>
      </c>
    </row>
    <row r="216" customFormat="false" ht="15.3" hidden="false" customHeight="true" outlineLevel="0" collapsed="false">
      <c r="B216" s="41"/>
      <c r="C216" s="41"/>
      <c r="D216" s="41"/>
      <c r="E216" s="41" t="n">
        <v>4120</v>
      </c>
      <c r="F216" s="42" t="s">
        <v>220</v>
      </c>
      <c r="G216" s="42"/>
      <c r="H216" s="43" t="n">
        <v>10365</v>
      </c>
      <c r="I216" s="43"/>
      <c r="J216" s="43" t="n">
        <v>10365</v>
      </c>
      <c r="K216" s="43" t="n">
        <v>10365</v>
      </c>
      <c r="L216" s="43" t="n">
        <v>10365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/>
      <c r="V216" s="44" t="n">
        <v>3843.55</v>
      </c>
      <c r="W216" s="50" t="n">
        <f aca="false">V216/H216</f>
        <v>0.370820067534974</v>
      </c>
    </row>
    <row r="217" customFormat="false" ht="15.3" hidden="false" customHeight="true" outlineLevel="0" collapsed="false">
      <c r="B217" s="41"/>
      <c r="C217" s="41"/>
      <c r="D217" s="41"/>
      <c r="E217" s="41" t="n">
        <v>4210</v>
      </c>
      <c r="F217" s="42" t="s">
        <v>224</v>
      </c>
      <c r="G217" s="42"/>
      <c r="H217" s="43" t="n">
        <v>47250</v>
      </c>
      <c r="I217" s="43"/>
      <c r="J217" s="43" t="n">
        <v>47250</v>
      </c>
      <c r="K217" s="43" t="n">
        <v>47250</v>
      </c>
      <c r="L217" s="43" t="n">
        <v>0</v>
      </c>
      <c r="M217" s="43" t="n">
        <v>4725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/>
      <c r="V217" s="44" t="n">
        <v>28312.75</v>
      </c>
      <c r="W217" s="50" t="n">
        <f aca="false">V217/H217</f>
        <v>0.59921164021164</v>
      </c>
    </row>
    <row r="218" customFormat="false" ht="19.55" hidden="false" customHeight="true" outlineLevel="0" collapsed="false">
      <c r="B218" s="41"/>
      <c r="C218" s="41"/>
      <c r="D218" s="41"/>
      <c r="E218" s="41" t="n">
        <v>4240</v>
      </c>
      <c r="F218" s="42" t="s">
        <v>261</v>
      </c>
      <c r="G218" s="42"/>
      <c r="H218" s="43" t="n">
        <v>3000</v>
      </c>
      <c r="I218" s="43"/>
      <c r="J218" s="43" t="n">
        <v>3000</v>
      </c>
      <c r="K218" s="43" t="n">
        <v>3000</v>
      </c>
      <c r="L218" s="43" t="n">
        <v>0</v>
      </c>
      <c r="M218" s="43" t="n">
        <v>300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/>
      <c r="V218" s="44" t="n">
        <v>22.6</v>
      </c>
      <c r="W218" s="50" t="n">
        <f aca="false">V218/H218</f>
        <v>0.00753333333333333</v>
      </c>
    </row>
    <row r="219" customFormat="false" ht="15.3" hidden="false" customHeight="true" outlineLevel="0" collapsed="false">
      <c r="B219" s="41"/>
      <c r="C219" s="41"/>
      <c r="D219" s="41"/>
      <c r="E219" s="41" t="n">
        <v>4260</v>
      </c>
      <c r="F219" s="42" t="s">
        <v>225</v>
      </c>
      <c r="G219" s="42"/>
      <c r="H219" s="43" t="n">
        <v>20000</v>
      </c>
      <c r="I219" s="43"/>
      <c r="J219" s="43" t="n">
        <v>20000</v>
      </c>
      <c r="K219" s="43" t="n">
        <v>20000</v>
      </c>
      <c r="L219" s="43" t="n">
        <v>0</v>
      </c>
      <c r="M219" s="43" t="n">
        <v>2000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/>
      <c r="V219" s="44" t="n">
        <v>8157.57</v>
      </c>
      <c r="W219" s="50" t="n">
        <f aca="false">V219/H219</f>
        <v>0.4078785</v>
      </c>
    </row>
    <row r="220" customFormat="false" ht="15.3" hidden="false" customHeight="true" outlineLevel="0" collapsed="false">
      <c r="B220" s="41"/>
      <c r="C220" s="41"/>
      <c r="D220" s="41"/>
      <c r="E220" s="41" t="n">
        <v>4280</v>
      </c>
      <c r="F220" s="42" t="s">
        <v>227</v>
      </c>
      <c r="G220" s="42"/>
      <c r="H220" s="43" t="n">
        <v>400</v>
      </c>
      <c r="I220" s="43"/>
      <c r="J220" s="43" t="n">
        <v>400</v>
      </c>
      <c r="K220" s="43" t="n">
        <v>400</v>
      </c>
      <c r="L220" s="43" t="n">
        <v>0</v>
      </c>
      <c r="M220" s="43" t="n">
        <v>40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/>
      <c r="V220" s="44"/>
      <c r="W220" s="50" t="n">
        <f aca="false">V220/H220</f>
        <v>0</v>
      </c>
    </row>
    <row r="221" customFormat="false" ht="15.3" hidden="false" customHeight="true" outlineLevel="0" collapsed="false">
      <c r="B221" s="41"/>
      <c r="C221" s="41"/>
      <c r="D221" s="41"/>
      <c r="E221" s="41" t="n">
        <v>4300</v>
      </c>
      <c r="F221" s="42" t="s">
        <v>228</v>
      </c>
      <c r="G221" s="42"/>
      <c r="H221" s="43" t="n">
        <v>1000</v>
      </c>
      <c r="I221" s="43"/>
      <c r="J221" s="43" t="n">
        <v>1000</v>
      </c>
      <c r="K221" s="43" t="n">
        <v>1000</v>
      </c>
      <c r="L221" s="43" t="n">
        <v>0</v>
      </c>
      <c r="M221" s="43" t="n">
        <v>100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/>
      <c r="V221" s="44"/>
      <c r="W221" s="50" t="n">
        <f aca="false">V221/H221</f>
        <v>0</v>
      </c>
    </row>
    <row r="222" customFormat="false" ht="15.3" hidden="false" customHeight="true" outlineLevel="0" collapsed="false">
      <c r="B222" s="41"/>
      <c r="C222" s="41"/>
      <c r="D222" s="41"/>
      <c r="E222" s="41" t="n">
        <v>4350</v>
      </c>
      <c r="F222" s="42" t="s">
        <v>246</v>
      </c>
      <c r="G222" s="42"/>
      <c r="H222" s="43" t="n">
        <v>1500</v>
      </c>
      <c r="I222" s="43"/>
      <c r="J222" s="43" t="n">
        <v>1500</v>
      </c>
      <c r="K222" s="43" t="n">
        <v>1500</v>
      </c>
      <c r="L222" s="43" t="n">
        <v>0</v>
      </c>
      <c r="M222" s="43" t="n">
        <v>150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/>
      <c r="V222" s="44" t="n">
        <v>822.87</v>
      </c>
      <c r="W222" s="50" t="n">
        <f aca="false">V222/H222</f>
        <v>0.54858</v>
      </c>
    </row>
    <row r="223" customFormat="false" ht="22.35" hidden="false" customHeight="true" outlineLevel="0" collapsed="false">
      <c r="B223" s="41"/>
      <c r="C223" s="41"/>
      <c r="D223" s="41"/>
      <c r="E223" s="41" t="n">
        <v>4370</v>
      </c>
      <c r="F223" s="42" t="s">
        <v>247</v>
      </c>
      <c r="G223" s="42"/>
      <c r="H223" s="43" t="n">
        <v>800</v>
      </c>
      <c r="I223" s="43"/>
      <c r="J223" s="43" t="n">
        <v>800</v>
      </c>
      <c r="K223" s="43" t="n">
        <v>800</v>
      </c>
      <c r="L223" s="43" t="n">
        <v>0</v>
      </c>
      <c r="M223" s="43" t="n">
        <v>80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/>
      <c r="V223" s="44" t="n">
        <v>302.46</v>
      </c>
      <c r="W223" s="50" t="n">
        <f aca="false">V223/H223</f>
        <v>0.378075</v>
      </c>
    </row>
    <row r="224" customFormat="false" ht="15.3" hidden="false" customHeight="true" outlineLevel="0" collapsed="false">
      <c r="B224" s="41"/>
      <c r="C224" s="41"/>
      <c r="D224" s="41"/>
      <c r="E224" s="41" t="n">
        <v>4410</v>
      </c>
      <c r="F224" s="42" t="s">
        <v>230</v>
      </c>
      <c r="G224" s="42"/>
      <c r="H224" s="43" t="n">
        <v>1000</v>
      </c>
      <c r="I224" s="43"/>
      <c r="J224" s="43" t="n">
        <v>1000</v>
      </c>
      <c r="K224" s="43" t="n">
        <v>1000</v>
      </c>
      <c r="L224" s="43" t="n">
        <v>0</v>
      </c>
      <c r="M224" s="43" t="n">
        <v>100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/>
      <c r="V224" s="44" t="n">
        <v>186.64</v>
      </c>
      <c r="W224" s="50" t="n">
        <f aca="false">V224/H224</f>
        <v>0.18664</v>
      </c>
    </row>
    <row r="225" customFormat="false" ht="19.55" hidden="false" customHeight="true" outlineLevel="0" collapsed="false">
      <c r="B225" s="41"/>
      <c r="C225" s="41"/>
      <c r="D225" s="41"/>
      <c r="E225" s="41" t="n">
        <v>4440</v>
      </c>
      <c r="F225" s="42" t="s">
        <v>221</v>
      </c>
      <c r="G225" s="42"/>
      <c r="H225" s="43" t="n">
        <v>20238</v>
      </c>
      <c r="I225" s="43"/>
      <c r="J225" s="43" t="n">
        <v>20238</v>
      </c>
      <c r="K225" s="43" t="n">
        <v>20238</v>
      </c>
      <c r="L225" s="43" t="n">
        <v>0</v>
      </c>
      <c r="M225" s="43" t="n">
        <v>20238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/>
      <c r="V225" s="44" t="n">
        <v>15179</v>
      </c>
      <c r="W225" s="50" t="n">
        <f aca="false">V225/H225</f>
        <v>0.750024705998617</v>
      </c>
    </row>
    <row r="226" customFormat="false" ht="15.3" hidden="false" customHeight="true" outlineLevel="0" collapsed="false">
      <c r="B226" s="41"/>
      <c r="C226" s="41"/>
      <c r="D226" s="41" t="n">
        <v>80113</v>
      </c>
      <c r="E226" s="41"/>
      <c r="F226" s="42" t="s">
        <v>129</v>
      </c>
      <c r="G226" s="42"/>
      <c r="H226" s="43" t="n">
        <v>350832</v>
      </c>
      <c r="I226" s="43"/>
      <c r="J226" s="43" t="n">
        <v>350832</v>
      </c>
      <c r="K226" s="43" t="n">
        <v>350032</v>
      </c>
      <c r="L226" s="43" t="n">
        <v>158476</v>
      </c>
      <c r="M226" s="43" t="n">
        <v>191556</v>
      </c>
      <c r="N226" s="43" t="n">
        <v>0</v>
      </c>
      <c r="O226" s="43" t="n">
        <v>800</v>
      </c>
      <c r="P226" s="43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/>
      <c r="V226" s="44" t="n">
        <f aca="false">SUM(V227:V240)</f>
        <v>140052.99</v>
      </c>
      <c r="W226" s="50" t="n">
        <f aca="false">V226/H226</f>
        <v>0.399202438774114</v>
      </c>
    </row>
    <row r="227" customFormat="false" ht="15.3" hidden="false" customHeight="true" outlineLevel="0" collapsed="false">
      <c r="B227" s="41"/>
      <c r="C227" s="41"/>
      <c r="D227" s="41"/>
      <c r="E227" s="41" t="n">
        <v>3020</v>
      </c>
      <c r="F227" s="42" t="s">
        <v>216</v>
      </c>
      <c r="G227" s="42"/>
      <c r="H227" s="43" t="n">
        <v>800</v>
      </c>
      <c r="I227" s="43"/>
      <c r="J227" s="43" t="n">
        <v>800</v>
      </c>
      <c r="K227" s="43" t="n">
        <v>0</v>
      </c>
      <c r="L227" s="43" t="n">
        <v>0</v>
      </c>
      <c r="M227" s="43" t="n">
        <v>0</v>
      </c>
      <c r="N227" s="43" t="n">
        <v>0</v>
      </c>
      <c r="O227" s="43" t="n">
        <v>800</v>
      </c>
      <c r="P227" s="43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/>
      <c r="V227" s="44" t="n">
        <v>249.94</v>
      </c>
      <c r="W227" s="50" t="n">
        <f aca="false">V227/H227</f>
        <v>0.312425</v>
      </c>
    </row>
    <row r="228" customFormat="false" ht="15.3" hidden="false" customHeight="true" outlineLevel="0" collapsed="false">
      <c r="B228" s="41"/>
      <c r="C228" s="41"/>
      <c r="D228" s="41"/>
      <c r="E228" s="41" t="n">
        <v>4010</v>
      </c>
      <c r="F228" s="42" t="s">
        <v>217</v>
      </c>
      <c r="G228" s="42"/>
      <c r="H228" s="43" t="n">
        <v>123500</v>
      </c>
      <c r="I228" s="43"/>
      <c r="J228" s="43" t="n">
        <v>123500</v>
      </c>
      <c r="K228" s="43" t="n">
        <v>123500</v>
      </c>
      <c r="L228" s="43" t="n">
        <v>123500</v>
      </c>
      <c r="M228" s="43" t="n">
        <v>0</v>
      </c>
      <c r="N228" s="43" t="n">
        <v>0</v>
      </c>
      <c r="O228" s="43" t="n">
        <v>0</v>
      </c>
      <c r="P228" s="43" t="n">
        <v>0</v>
      </c>
      <c r="Q228" s="43" t="n">
        <v>0</v>
      </c>
      <c r="R228" s="43" t="n">
        <v>0</v>
      </c>
      <c r="S228" s="43" t="n">
        <v>0</v>
      </c>
      <c r="T228" s="43" t="n">
        <v>0</v>
      </c>
      <c r="U228" s="43"/>
      <c r="V228" s="44" t="n">
        <v>54252.14</v>
      </c>
      <c r="W228" s="50" t="n">
        <f aca="false">V228/H228</f>
        <v>0.439288582995951</v>
      </c>
    </row>
    <row r="229" customFormat="false" ht="15.3" hidden="false" customHeight="true" outlineLevel="0" collapsed="false">
      <c r="B229" s="41"/>
      <c r="C229" s="41"/>
      <c r="D229" s="41"/>
      <c r="E229" s="41" t="n">
        <v>4040</v>
      </c>
      <c r="F229" s="42" t="s">
        <v>218</v>
      </c>
      <c r="G229" s="42"/>
      <c r="H229" s="43" t="n">
        <v>9576</v>
      </c>
      <c r="I229" s="43"/>
      <c r="J229" s="43" t="n">
        <v>9576</v>
      </c>
      <c r="K229" s="43" t="n">
        <v>9576</v>
      </c>
      <c r="L229" s="43" t="n">
        <v>9576</v>
      </c>
      <c r="M229" s="43" t="n">
        <v>0</v>
      </c>
      <c r="N229" s="43" t="n">
        <v>0</v>
      </c>
      <c r="O229" s="43" t="n">
        <v>0</v>
      </c>
      <c r="P229" s="43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/>
      <c r="V229" s="44" t="n">
        <v>9575.61</v>
      </c>
      <c r="W229" s="50" t="n">
        <f aca="false">V229/H229</f>
        <v>0.999959273182957</v>
      </c>
    </row>
    <row r="230" customFormat="false" ht="15.3" hidden="false" customHeight="true" outlineLevel="0" collapsed="false">
      <c r="B230" s="41"/>
      <c r="C230" s="41"/>
      <c r="D230" s="41"/>
      <c r="E230" s="41" t="n">
        <v>4110</v>
      </c>
      <c r="F230" s="42" t="s">
        <v>219</v>
      </c>
      <c r="G230" s="42"/>
      <c r="H230" s="43" t="n">
        <v>22900</v>
      </c>
      <c r="I230" s="43"/>
      <c r="J230" s="43" t="n">
        <v>22900</v>
      </c>
      <c r="K230" s="43" t="n">
        <v>22900</v>
      </c>
      <c r="L230" s="43" t="n">
        <v>22900</v>
      </c>
      <c r="M230" s="43" t="n">
        <v>0</v>
      </c>
      <c r="N230" s="43" t="n">
        <v>0</v>
      </c>
      <c r="O230" s="43" t="n">
        <v>0</v>
      </c>
      <c r="P230" s="43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/>
      <c r="V230" s="44" t="n">
        <v>9750.94</v>
      </c>
      <c r="W230" s="50" t="n">
        <f aca="false">V230/H230</f>
        <v>0.425805240174673</v>
      </c>
    </row>
    <row r="231" customFormat="false" ht="15.3" hidden="false" customHeight="true" outlineLevel="0" collapsed="false">
      <c r="B231" s="41"/>
      <c r="C231" s="41"/>
      <c r="D231" s="41"/>
      <c r="E231" s="41" t="n">
        <v>4120</v>
      </c>
      <c r="F231" s="42" t="s">
        <v>220</v>
      </c>
      <c r="G231" s="42"/>
      <c r="H231" s="43" t="n">
        <v>2500</v>
      </c>
      <c r="I231" s="43"/>
      <c r="J231" s="43" t="n">
        <v>2500</v>
      </c>
      <c r="K231" s="43" t="n">
        <v>2500</v>
      </c>
      <c r="L231" s="43" t="n">
        <v>2500</v>
      </c>
      <c r="M231" s="43" t="n">
        <v>0</v>
      </c>
      <c r="N231" s="43" t="n">
        <v>0</v>
      </c>
      <c r="O231" s="43" t="n">
        <v>0</v>
      </c>
      <c r="P231" s="43" t="n">
        <v>0</v>
      </c>
      <c r="Q231" s="43" t="n">
        <v>0</v>
      </c>
      <c r="R231" s="43" t="n">
        <v>0</v>
      </c>
      <c r="S231" s="43" t="n">
        <v>0</v>
      </c>
      <c r="T231" s="43" t="n">
        <v>0</v>
      </c>
      <c r="U231" s="43"/>
      <c r="V231" s="44" t="n">
        <v>764.89</v>
      </c>
      <c r="W231" s="50" t="n">
        <f aca="false">V231/H231</f>
        <v>0.305956</v>
      </c>
    </row>
    <row r="232" customFormat="false" ht="15.3" hidden="false" customHeight="true" outlineLevel="0" collapsed="false">
      <c r="B232" s="41"/>
      <c r="C232" s="41"/>
      <c r="D232" s="41"/>
      <c r="E232" s="41" t="n">
        <v>4210</v>
      </c>
      <c r="F232" s="42" t="s">
        <v>224</v>
      </c>
      <c r="G232" s="42"/>
      <c r="H232" s="43" t="n">
        <v>128700</v>
      </c>
      <c r="I232" s="43"/>
      <c r="J232" s="43" t="n">
        <v>128700</v>
      </c>
      <c r="K232" s="43" t="n">
        <v>128700</v>
      </c>
      <c r="L232" s="43" t="n">
        <v>0</v>
      </c>
      <c r="M232" s="43" t="n">
        <v>128700</v>
      </c>
      <c r="N232" s="43" t="n">
        <v>0</v>
      </c>
      <c r="O232" s="43" t="n">
        <v>0</v>
      </c>
      <c r="P232" s="43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/>
      <c r="V232" s="44" t="n">
        <v>49448.66</v>
      </c>
      <c r="W232" s="50" t="n">
        <f aca="false">V232/H232</f>
        <v>0.384216472416472</v>
      </c>
    </row>
    <row r="233" customFormat="false" ht="15.3" hidden="false" customHeight="true" outlineLevel="0" collapsed="false">
      <c r="B233" s="41"/>
      <c r="C233" s="41"/>
      <c r="D233" s="41"/>
      <c r="E233" s="41" t="n">
        <v>4270</v>
      </c>
      <c r="F233" s="42" t="s">
        <v>226</v>
      </c>
      <c r="G233" s="42"/>
      <c r="H233" s="43" t="n">
        <v>20000</v>
      </c>
      <c r="I233" s="43"/>
      <c r="J233" s="43" t="n">
        <v>20000</v>
      </c>
      <c r="K233" s="43" t="n">
        <v>20000</v>
      </c>
      <c r="L233" s="43" t="n">
        <v>0</v>
      </c>
      <c r="M233" s="43" t="n">
        <v>20000</v>
      </c>
      <c r="N233" s="43" t="n">
        <v>0</v>
      </c>
      <c r="O233" s="43" t="n">
        <v>0</v>
      </c>
      <c r="P233" s="43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/>
      <c r="V233" s="44"/>
      <c r="W233" s="50" t="n">
        <f aca="false">V233/H233</f>
        <v>0</v>
      </c>
    </row>
    <row r="234" customFormat="false" ht="15.3" hidden="false" customHeight="true" outlineLevel="0" collapsed="false">
      <c r="B234" s="41"/>
      <c r="C234" s="41"/>
      <c r="D234" s="41"/>
      <c r="E234" s="41" t="n">
        <v>4280</v>
      </c>
      <c r="F234" s="42" t="s">
        <v>227</v>
      </c>
      <c r="G234" s="42"/>
      <c r="H234" s="43" t="n">
        <v>724</v>
      </c>
      <c r="I234" s="43"/>
      <c r="J234" s="43" t="n">
        <v>724</v>
      </c>
      <c r="K234" s="43" t="n">
        <v>724</v>
      </c>
      <c r="L234" s="43" t="n">
        <v>0</v>
      </c>
      <c r="M234" s="43" t="n">
        <v>724</v>
      </c>
      <c r="N234" s="43" t="n">
        <v>0</v>
      </c>
      <c r="O234" s="43" t="n">
        <v>0</v>
      </c>
      <c r="P234" s="43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/>
      <c r="V234" s="44" t="n">
        <v>260</v>
      </c>
      <c r="W234" s="50" t="n">
        <f aca="false">V234/H234</f>
        <v>0.359116022099448</v>
      </c>
    </row>
    <row r="235" customFormat="false" ht="15.3" hidden="false" customHeight="true" outlineLevel="0" collapsed="false">
      <c r="B235" s="41"/>
      <c r="C235" s="41"/>
      <c r="D235" s="41"/>
      <c r="E235" s="41" t="n">
        <v>4300</v>
      </c>
      <c r="F235" s="42" t="s">
        <v>228</v>
      </c>
      <c r="G235" s="42"/>
      <c r="H235" s="43" t="n">
        <v>30000</v>
      </c>
      <c r="I235" s="43"/>
      <c r="J235" s="43" t="n">
        <v>30000</v>
      </c>
      <c r="K235" s="43" t="n">
        <v>30000</v>
      </c>
      <c r="L235" s="43" t="n">
        <v>0</v>
      </c>
      <c r="M235" s="43" t="n">
        <v>30000</v>
      </c>
      <c r="N235" s="43" t="n">
        <v>0</v>
      </c>
      <c r="O235" s="43" t="n">
        <v>0</v>
      </c>
      <c r="P235" s="43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/>
      <c r="V235" s="44" t="n">
        <v>11117.74</v>
      </c>
      <c r="W235" s="50" t="n">
        <f aca="false">V235/H235</f>
        <v>0.370591333333333</v>
      </c>
    </row>
    <row r="236" customFormat="false" ht="21.6" hidden="false" customHeight="true" outlineLevel="0" collapsed="false">
      <c r="B236" s="41"/>
      <c r="C236" s="41"/>
      <c r="D236" s="41"/>
      <c r="E236" s="41" t="n">
        <v>4360</v>
      </c>
      <c r="F236" s="42" t="s">
        <v>229</v>
      </c>
      <c r="G236" s="42"/>
      <c r="H236" s="43" t="n">
        <v>1100</v>
      </c>
      <c r="I236" s="43"/>
      <c r="J236" s="43" t="n">
        <v>1100</v>
      </c>
      <c r="K236" s="43" t="n">
        <v>1100</v>
      </c>
      <c r="L236" s="43" t="n">
        <v>0</v>
      </c>
      <c r="M236" s="43" t="n">
        <v>1100</v>
      </c>
      <c r="N236" s="43" t="n">
        <v>0</v>
      </c>
      <c r="O236" s="43" t="n">
        <v>0</v>
      </c>
      <c r="P236" s="43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/>
      <c r="V236" s="44" t="n">
        <v>516.11</v>
      </c>
      <c r="W236" s="50" t="n">
        <f aca="false">V236/H236</f>
        <v>0.469190909090909</v>
      </c>
    </row>
    <row r="237" customFormat="false" ht="15.3" hidden="false" customHeight="true" outlineLevel="0" collapsed="false">
      <c r="B237" s="41"/>
      <c r="C237" s="41"/>
      <c r="D237" s="41"/>
      <c r="E237" s="41" t="n">
        <v>4410</v>
      </c>
      <c r="F237" s="42" t="s">
        <v>230</v>
      </c>
      <c r="G237" s="42"/>
      <c r="H237" s="43" t="n">
        <v>1000</v>
      </c>
      <c r="I237" s="43"/>
      <c r="J237" s="43" t="n">
        <v>1000</v>
      </c>
      <c r="K237" s="43" t="n">
        <v>1000</v>
      </c>
      <c r="L237" s="43" t="n">
        <v>0</v>
      </c>
      <c r="M237" s="43" t="n">
        <v>1000</v>
      </c>
      <c r="N237" s="43" t="n">
        <v>0</v>
      </c>
      <c r="O237" s="43" t="n">
        <v>0</v>
      </c>
      <c r="P237" s="43" t="n">
        <v>0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/>
      <c r="V237" s="44" t="n">
        <v>771.2</v>
      </c>
      <c r="W237" s="50" t="n">
        <f aca="false">V237/H237</f>
        <v>0.7712</v>
      </c>
    </row>
    <row r="238" customFormat="false" ht="15.3" hidden="false" customHeight="true" outlineLevel="0" collapsed="false">
      <c r="B238" s="41"/>
      <c r="C238" s="41"/>
      <c r="D238" s="41"/>
      <c r="E238" s="41" t="n">
        <v>4430</v>
      </c>
      <c r="F238" s="42" t="s">
        <v>231</v>
      </c>
      <c r="G238" s="42"/>
      <c r="H238" s="43" t="n">
        <v>5000</v>
      </c>
      <c r="I238" s="43"/>
      <c r="J238" s="43" t="n">
        <v>5000</v>
      </c>
      <c r="K238" s="43" t="n">
        <v>5000</v>
      </c>
      <c r="L238" s="43" t="n">
        <v>0</v>
      </c>
      <c r="M238" s="43" t="n">
        <v>5000</v>
      </c>
      <c r="N238" s="43" t="n">
        <v>0</v>
      </c>
      <c r="O238" s="43" t="n">
        <v>0</v>
      </c>
      <c r="P238" s="43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/>
      <c r="V238" s="44" t="n">
        <v>70.76</v>
      </c>
      <c r="W238" s="50" t="n">
        <f aca="false">V238/H238</f>
        <v>0.014152</v>
      </c>
    </row>
    <row r="239" customFormat="false" ht="17.9" hidden="false" customHeight="true" outlineLevel="0" collapsed="false">
      <c r="B239" s="41"/>
      <c r="C239" s="41"/>
      <c r="D239" s="41"/>
      <c r="E239" s="41" t="n">
        <v>4440</v>
      </c>
      <c r="F239" s="42" t="s">
        <v>221</v>
      </c>
      <c r="G239" s="42"/>
      <c r="H239" s="43" t="n">
        <v>4532</v>
      </c>
      <c r="I239" s="43"/>
      <c r="J239" s="43" t="n">
        <v>4532</v>
      </c>
      <c r="K239" s="43" t="n">
        <v>4532</v>
      </c>
      <c r="L239" s="43" t="n">
        <v>0</v>
      </c>
      <c r="M239" s="43" t="n">
        <v>4532</v>
      </c>
      <c r="N239" s="43" t="n">
        <v>0</v>
      </c>
      <c r="O239" s="43" t="n">
        <v>0</v>
      </c>
      <c r="P239" s="43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/>
      <c r="V239" s="44" t="n">
        <v>2975</v>
      </c>
      <c r="W239" s="50" t="n">
        <f aca="false">V239/H239</f>
        <v>0.656443071491615</v>
      </c>
    </row>
    <row r="240" customFormat="false" ht="19.55" hidden="false" customHeight="true" outlineLevel="0" collapsed="false">
      <c r="B240" s="41"/>
      <c r="C240" s="41"/>
      <c r="D240" s="41"/>
      <c r="E240" s="41" t="n">
        <v>4700</v>
      </c>
      <c r="F240" s="42" t="s">
        <v>232</v>
      </c>
      <c r="G240" s="42"/>
      <c r="H240" s="43" t="n">
        <v>500</v>
      </c>
      <c r="I240" s="43"/>
      <c r="J240" s="43" t="n">
        <v>500</v>
      </c>
      <c r="K240" s="43" t="n">
        <v>500</v>
      </c>
      <c r="L240" s="43" t="n">
        <v>0</v>
      </c>
      <c r="M240" s="43" t="n">
        <v>500</v>
      </c>
      <c r="N240" s="43" t="n">
        <v>0</v>
      </c>
      <c r="O240" s="43" t="n">
        <v>0</v>
      </c>
      <c r="P240" s="43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/>
      <c r="V240" s="44" t="n">
        <v>300</v>
      </c>
      <c r="W240" s="50" t="n">
        <f aca="false">V240/H240</f>
        <v>0.6</v>
      </c>
    </row>
    <row r="241" customFormat="false" ht="15.3" hidden="false" customHeight="true" outlineLevel="0" collapsed="false">
      <c r="B241" s="41"/>
      <c r="C241" s="41"/>
      <c r="D241" s="41" t="n">
        <v>80146</v>
      </c>
      <c r="E241" s="41"/>
      <c r="F241" s="42" t="s">
        <v>265</v>
      </c>
      <c r="G241" s="42"/>
      <c r="H241" s="43" t="n">
        <v>12213</v>
      </c>
      <c r="I241" s="43"/>
      <c r="J241" s="43" t="n">
        <v>12213</v>
      </c>
      <c r="K241" s="43" t="n">
        <v>12213</v>
      </c>
      <c r="L241" s="43" t="n">
        <v>0</v>
      </c>
      <c r="M241" s="43" t="n">
        <v>12213</v>
      </c>
      <c r="N241" s="43" t="n">
        <v>0</v>
      </c>
      <c r="O241" s="43" t="n">
        <v>0</v>
      </c>
      <c r="P241" s="43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/>
      <c r="V241" s="44" t="n">
        <f aca="false">V242+V243+V244</f>
        <v>4428.88</v>
      </c>
      <c r="W241" s="50" t="n">
        <f aca="false">V241/H241</f>
        <v>0.362636534839925</v>
      </c>
    </row>
    <row r="242" customFormat="false" ht="15.3" hidden="false" customHeight="true" outlineLevel="0" collapsed="false">
      <c r="B242" s="41"/>
      <c r="C242" s="41"/>
      <c r="D242" s="41"/>
      <c r="E242" s="41" t="n">
        <v>4300</v>
      </c>
      <c r="F242" s="42" t="s">
        <v>228</v>
      </c>
      <c r="G242" s="42"/>
      <c r="H242" s="43" t="n">
        <v>500</v>
      </c>
      <c r="I242" s="43"/>
      <c r="J242" s="43" t="n">
        <v>500</v>
      </c>
      <c r="K242" s="43" t="n">
        <v>500</v>
      </c>
      <c r="L242" s="43" t="n">
        <v>0</v>
      </c>
      <c r="M242" s="43" t="n">
        <v>500</v>
      </c>
      <c r="N242" s="43" t="n">
        <v>0</v>
      </c>
      <c r="O242" s="43" t="n">
        <v>0</v>
      </c>
      <c r="P242" s="43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/>
      <c r="V242" s="44" t="n">
        <v>500</v>
      </c>
      <c r="W242" s="50" t="n">
        <f aca="false">V242/H242</f>
        <v>1</v>
      </c>
    </row>
    <row r="243" customFormat="false" ht="15.3" hidden="false" customHeight="true" outlineLevel="0" collapsed="false">
      <c r="B243" s="41"/>
      <c r="C243" s="41"/>
      <c r="D243" s="41"/>
      <c r="E243" s="41" t="n">
        <v>4410</v>
      </c>
      <c r="F243" s="42" t="s">
        <v>230</v>
      </c>
      <c r="G243" s="42"/>
      <c r="H243" s="43" t="n">
        <v>2000</v>
      </c>
      <c r="I243" s="43"/>
      <c r="J243" s="43" t="n">
        <v>2000</v>
      </c>
      <c r="K243" s="43" t="n">
        <v>2000</v>
      </c>
      <c r="L243" s="43" t="n">
        <v>0</v>
      </c>
      <c r="M243" s="43" t="n">
        <v>2000</v>
      </c>
      <c r="N243" s="43" t="n">
        <v>0</v>
      </c>
      <c r="O243" s="43" t="n">
        <v>0</v>
      </c>
      <c r="P243" s="43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/>
      <c r="V243" s="44" t="n">
        <v>490.88</v>
      </c>
      <c r="W243" s="50" t="n">
        <f aca="false">V243/H243</f>
        <v>0.24544</v>
      </c>
    </row>
    <row r="244" customFormat="false" ht="19.55" hidden="false" customHeight="true" outlineLevel="0" collapsed="false">
      <c r="B244" s="41"/>
      <c r="C244" s="41"/>
      <c r="D244" s="41"/>
      <c r="E244" s="41" t="n">
        <v>4700</v>
      </c>
      <c r="F244" s="42" t="s">
        <v>232</v>
      </c>
      <c r="G244" s="42"/>
      <c r="H244" s="43" t="n">
        <v>9713</v>
      </c>
      <c r="I244" s="43"/>
      <c r="J244" s="43" t="n">
        <v>9713</v>
      </c>
      <c r="K244" s="43" t="n">
        <v>9713</v>
      </c>
      <c r="L244" s="43" t="n">
        <v>0</v>
      </c>
      <c r="M244" s="43" t="n">
        <v>9713</v>
      </c>
      <c r="N244" s="43" t="n">
        <v>0</v>
      </c>
      <c r="O244" s="43" t="n">
        <v>0</v>
      </c>
      <c r="P244" s="43" t="n">
        <v>0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/>
      <c r="V244" s="44" t="n">
        <v>3438</v>
      </c>
      <c r="W244" s="50" t="n">
        <f aca="false">V244/H244</f>
        <v>0.353958612169258</v>
      </c>
    </row>
    <row r="245" customFormat="false" ht="15.3" hidden="false" customHeight="true" outlineLevel="0" collapsed="false">
      <c r="B245" s="41"/>
      <c r="C245" s="41"/>
      <c r="D245" s="41" t="n">
        <v>80148</v>
      </c>
      <c r="E245" s="41"/>
      <c r="F245" s="42" t="s">
        <v>266</v>
      </c>
      <c r="G245" s="42"/>
      <c r="H245" s="43" t="n">
        <v>201897</v>
      </c>
      <c r="I245" s="43"/>
      <c r="J245" s="43" t="n">
        <v>201897</v>
      </c>
      <c r="K245" s="43" t="n">
        <v>200397</v>
      </c>
      <c r="L245" s="43" t="n">
        <v>153247</v>
      </c>
      <c r="M245" s="43" t="n">
        <v>47150</v>
      </c>
      <c r="N245" s="43" t="n">
        <v>0</v>
      </c>
      <c r="O245" s="43" t="n">
        <v>1500</v>
      </c>
      <c r="P245" s="43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/>
      <c r="V245" s="44" t="n">
        <f aca="false">SUM(V246:V258)</f>
        <v>102304.55</v>
      </c>
      <c r="W245" s="50" t="n">
        <f aca="false">V245/H245</f>
        <v>0.506716543584105</v>
      </c>
    </row>
    <row r="246" customFormat="false" ht="15.3" hidden="false" customHeight="true" outlineLevel="0" collapsed="false">
      <c r="B246" s="41"/>
      <c r="C246" s="41"/>
      <c r="D246" s="41"/>
      <c r="E246" s="41" t="n">
        <v>3020</v>
      </c>
      <c r="F246" s="42" t="s">
        <v>216</v>
      </c>
      <c r="G246" s="42"/>
      <c r="H246" s="43" t="n">
        <v>1500</v>
      </c>
      <c r="I246" s="43"/>
      <c r="J246" s="43" t="n">
        <v>1500</v>
      </c>
      <c r="K246" s="43" t="n">
        <v>0</v>
      </c>
      <c r="L246" s="43" t="n">
        <v>0</v>
      </c>
      <c r="M246" s="43" t="n">
        <v>0</v>
      </c>
      <c r="N246" s="43" t="n">
        <v>0</v>
      </c>
      <c r="O246" s="43" t="n">
        <v>1500</v>
      </c>
      <c r="P246" s="43" t="n">
        <v>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/>
      <c r="V246" s="44" t="n">
        <v>581.01</v>
      </c>
      <c r="W246" s="50" t="n">
        <f aca="false">V246/H246</f>
        <v>0.38734</v>
      </c>
    </row>
    <row r="247" customFormat="false" ht="15.3" hidden="false" customHeight="true" outlineLevel="0" collapsed="false">
      <c r="B247" s="41"/>
      <c r="C247" s="41"/>
      <c r="D247" s="41"/>
      <c r="E247" s="41" t="n">
        <v>4010</v>
      </c>
      <c r="F247" s="42" t="s">
        <v>217</v>
      </c>
      <c r="G247" s="42"/>
      <c r="H247" s="43" t="n">
        <v>123966</v>
      </c>
      <c r="I247" s="43"/>
      <c r="J247" s="43" t="n">
        <v>123966</v>
      </c>
      <c r="K247" s="43" t="n">
        <v>123966</v>
      </c>
      <c r="L247" s="43" t="n">
        <v>123966</v>
      </c>
      <c r="M247" s="43" t="n">
        <v>0</v>
      </c>
      <c r="N247" s="43" t="n">
        <v>0</v>
      </c>
      <c r="O247" s="43" t="n">
        <v>0</v>
      </c>
      <c r="P247" s="43" t="n">
        <v>0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/>
      <c r="V247" s="44" t="n">
        <v>57646.93</v>
      </c>
      <c r="W247" s="50" t="n">
        <f aca="false">V247/H247</f>
        <v>0.465022102834648</v>
      </c>
    </row>
    <row r="248" customFormat="false" ht="15.3" hidden="false" customHeight="true" outlineLevel="0" collapsed="false">
      <c r="B248" s="41"/>
      <c r="C248" s="41"/>
      <c r="D248" s="41"/>
      <c r="E248" s="41" t="n">
        <v>4040</v>
      </c>
      <c r="F248" s="42" t="s">
        <v>218</v>
      </c>
      <c r="G248" s="42"/>
      <c r="H248" s="43" t="n">
        <v>7372</v>
      </c>
      <c r="I248" s="43"/>
      <c r="J248" s="43" t="n">
        <v>7372</v>
      </c>
      <c r="K248" s="43" t="n">
        <v>7372</v>
      </c>
      <c r="L248" s="43" t="n">
        <v>7372</v>
      </c>
      <c r="M248" s="43" t="n">
        <v>0</v>
      </c>
      <c r="N248" s="43" t="n">
        <v>0</v>
      </c>
      <c r="O248" s="43" t="n">
        <v>0</v>
      </c>
      <c r="P248" s="43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/>
      <c r="V248" s="44" t="n">
        <v>7371.22</v>
      </c>
      <c r="W248" s="50" t="n">
        <f aca="false">V248/H248</f>
        <v>0.999894194248508</v>
      </c>
    </row>
    <row r="249" customFormat="false" ht="15.3" hidden="false" customHeight="true" outlineLevel="0" collapsed="false">
      <c r="B249" s="41"/>
      <c r="C249" s="41"/>
      <c r="D249" s="41"/>
      <c r="E249" s="41" t="n">
        <v>4110</v>
      </c>
      <c r="F249" s="42" t="s">
        <v>219</v>
      </c>
      <c r="G249" s="42"/>
      <c r="H249" s="43" t="n">
        <v>19163</v>
      </c>
      <c r="I249" s="43"/>
      <c r="J249" s="43" t="n">
        <v>19163</v>
      </c>
      <c r="K249" s="43" t="n">
        <v>19163</v>
      </c>
      <c r="L249" s="43" t="n">
        <v>19163</v>
      </c>
      <c r="M249" s="43" t="n">
        <v>0</v>
      </c>
      <c r="N249" s="43" t="n">
        <v>0</v>
      </c>
      <c r="O249" s="43" t="n">
        <v>0</v>
      </c>
      <c r="P249" s="43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/>
      <c r="V249" s="44" t="n">
        <v>9055.67</v>
      </c>
      <c r="W249" s="50" t="n">
        <f aca="false">V249/H249</f>
        <v>0.472560141940197</v>
      </c>
    </row>
    <row r="250" customFormat="false" ht="15.3" hidden="false" customHeight="true" outlineLevel="0" collapsed="false">
      <c r="B250" s="41"/>
      <c r="C250" s="41"/>
      <c r="D250" s="41"/>
      <c r="E250" s="41" t="n">
        <v>4120</v>
      </c>
      <c r="F250" s="42" t="s">
        <v>220</v>
      </c>
      <c r="G250" s="42"/>
      <c r="H250" s="43" t="n">
        <v>2746</v>
      </c>
      <c r="I250" s="43"/>
      <c r="J250" s="43" t="n">
        <v>2746</v>
      </c>
      <c r="K250" s="43" t="n">
        <v>2746</v>
      </c>
      <c r="L250" s="43" t="n">
        <v>2746</v>
      </c>
      <c r="M250" s="43" t="n">
        <v>0</v>
      </c>
      <c r="N250" s="43" t="n">
        <v>0</v>
      </c>
      <c r="O250" s="43" t="n">
        <v>0</v>
      </c>
      <c r="P250" s="43" t="n">
        <v>0</v>
      </c>
      <c r="Q250" s="43" t="n">
        <v>0</v>
      </c>
      <c r="R250" s="43" t="n">
        <v>0</v>
      </c>
      <c r="S250" s="43" t="n">
        <v>0</v>
      </c>
      <c r="T250" s="43" t="n">
        <v>0</v>
      </c>
      <c r="U250" s="43"/>
      <c r="V250" s="44" t="n">
        <v>780.63</v>
      </c>
      <c r="W250" s="50" t="n">
        <f aca="false">V250/H250</f>
        <v>0.284278951201748</v>
      </c>
    </row>
    <row r="251" customFormat="false" ht="15.3" hidden="false" customHeight="true" outlineLevel="0" collapsed="false">
      <c r="B251" s="41"/>
      <c r="C251" s="41"/>
      <c r="D251" s="41"/>
      <c r="E251" s="41" t="n">
        <v>4210</v>
      </c>
      <c r="F251" s="42" t="s">
        <v>224</v>
      </c>
      <c r="G251" s="42"/>
      <c r="H251" s="43" t="n">
        <v>17750</v>
      </c>
      <c r="I251" s="43"/>
      <c r="J251" s="43" t="n">
        <v>17750</v>
      </c>
      <c r="K251" s="43" t="n">
        <v>17750</v>
      </c>
      <c r="L251" s="43" t="n">
        <v>0</v>
      </c>
      <c r="M251" s="43" t="n">
        <v>17750</v>
      </c>
      <c r="N251" s="43" t="n">
        <v>0</v>
      </c>
      <c r="O251" s="43" t="n">
        <v>0</v>
      </c>
      <c r="P251" s="43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/>
      <c r="V251" s="44" t="n">
        <v>13550.42</v>
      </c>
      <c r="W251" s="50" t="n">
        <f aca="false">V251/H251</f>
        <v>0.763403943661972</v>
      </c>
    </row>
    <row r="252" customFormat="false" ht="15.3" hidden="false" customHeight="true" outlineLevel="0" collapsed="false">
      <c r="B252" s="41"/>
      <c r="C252" s="41"/>
      <c r="D252" s="41"/>
      <c r="E252" s="41" t="n">
        <v>4260</v>
      </c>
      <c r="F252" s="42" t="s">
        <v>225</v>
      </c>
      <c r="G252" s="42"/>
      <c r="H252" s="43" t="n">
        <v>20000</v>
      </c>
      <c r="I252" s="43"/>
      <c r="J252" s="43" t="n">
        <v>20000</v>
      </c>
      <c r="K252" s="43" t="n">
        <v>20000</v>
      </c>
      <c r="L252" s="43" t="n">
        <v>0</v>
      </c>
      <c r="M252" s="43" t="n">
        <v>20000</v>
      </c>
      <c r="N252" s="43" t="n">
        <v>0</v>
      </c>
      <c r="O252" s="43" t="n">
        <v>0</v>
      </c>
      <c r="P252" s="43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/>
      <c r="V252" s="44" t="n">
        <v>8918.47</v>
      </c>
      <c r="W252" s="50" t="n">
        <f aca="false">V252/H252</f>
        <v>0.4459235</v>
      </c>
    </row>
    <row r="253" customFormat="false" ht="15.3" hidden="false" customHeight="true" outlineLevel="0" collapsed="false">
      <c r="B253" s="41"/>
      <c r="C253" s="41"/>
      <c r="D253" s="41"/>
      <c r="E253" s="41" t="n">
        <v>4270</v>
      </c>
      <c r="F253" s="42" t="s">
        <v>226</v>
      </c>
      <c r="G253" s="42"/>
      <c r="H253" s="43" t="n">
        <v>3000</v>
      </c>
      <c r="I253" s="43"/>
      <c r="J253" s="43" t="n">
        <v>3000</v>
      </c>
      <c r="K253" s="43" t="n">
        <v>3000</v>
      </c>
      <c r="L253" s="43" t="n">
        <v>0</v>
      </c>
      <c r="M253" s="43" t="n">
        <v>3000</v>
      </c>
      <c r="N253" s="43" t="n">
        <v>0</v>
      </c>
      <c r="O253" s="43" t="n">
        <v>0</v>
      </c>
      <c r="P253" s="43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/>
      <c r="V253" s="44" t="n">
        <v>295.2</v>
      </c>
      <c r="W253" s="50" t="n">
        <f aca="false">V253/H253</f>
        <v>0.0984</v>
      </c>
    </row>
    <row r="254" customFormat="false" ht="15.3" hidden="false" customHeight="true" outlineLevel="0" collapsed="false">
      <c r="B254" s="41"/>
      <c r="C254" s="41"/>
      <c r="D254" s="41"/>
      <c r="E254" s="41" t="n">
        <v>4280</v>
      </c>
      <c r="F254" s="42" t="s">
        <v>227</v>
      </c>
      <c r="G254" s="42"/>
      <c r="H254" s="43" t="n">
        <v>500</v>
      </c>
      <c r="I254" s="43"/>
      <c r="J254" s="43" t="n">
        <v>500</v>
      </c>
      <c r="K254" s="43" t="n">
        <v>500</v>
      </c>
      <c r="L254" s="43" t="n">
        <v>0</v>
      </c>
      <c r="M254" s="43" t="n">
        <v>500</v>
      </c>
      <c r="N254" s="43" t="n">
        <v>0</v>
      </c>
      <c r="O254" s="43" t="n">
        <v>0</v>
      </c>
      <c r="P254" s="43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/>
      <c r="V254" s="44" t="n">
        <v>40</v>
      </c>
      <c r="W254" s="50" t="n">
        <f aca="false">V254/H254</f>
        <v>0.08</v>
      </c>
    </row>
    <row r="255" customFormat="false" ht="15.3" hidden="false" customHeight="true" outlineLevel="0" collapsed="false">
      <c r="B255" s="41"/>
      <c r="C255" s="41"/>
      <c r="D255" s="41"/>
      <c r="E255" s="41" t="n">
        <v>4300</v>
      </c>
      <c r="F255" s="42" t="s">
        <v>228</v>
      </c>
      <c r="G255" s="42"/>
      <c r="H255" s="43" t="n">
        <v>300</v>
      </c>
      <c r="I255" s="43"/>
      <c r="J255" s="43" t="n">
        <v>300</v>
      </c>
      <c r="K255" s="43" t="n">
        <v>300</v>
      </c>
      <c r="L255" s="43" t="n">
        <v>0</v>
      </c>
      <c r="M255" s="43" t="n">
        <v>300</v>
      </c>
      <c r="N255" s="43" t="n">
        <v>0</v>
      </c>
      <c r="O255" s="43" t="n">
        <v>0</v>
      </c>
      <c r="P255" s="43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/>
      <c r="V255" s="44"/>
      <c r="W255" s="50" t="n">
        <f aca="false">V255/H255</f>
        <v>0</v>
      </c>
    </row>
    <row r="256" customFormat="false" ht="15.3" hidden="false" customHeight="true" outlineLevel="0" collapsed="false">
      <c r="B256" s="41"/>
      <c r="C256" s="41"/>
      <c r="D256" s="41"/>
      <c r="E256" s="41" t="n">
        <v>4410</v>
      </c>
      <c r="F256" s="42" t="s">
        <v>230</v>
      </c>
      <c r="G256" s="42"/>
      <c r="H256" s="43" t="n">
        <v>200</v>
      </c>
      <c r="I256" s="43"/>
      <c r="J256" s="43" t="n">
        <v>200</v>
      </c>
      <c r="K256" s="43" t="n">
        <v>200</v>
      </c>
      <c r="L256" s="43" t="n">
        <v>0</v>
      </c>
      <c r="M256" s="43" t="n">
        <v>200</v>
      </c>
      <c r="N256" s="43" t="n">
        <v>0</v>
      </c>
      <c r="O256" s="43" t="n">
        <v>0</v>
      </c>
      <c r="P256" s="43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/>
      <c r="V256" s="44"/>
      <c r="W256" s="50" t="n">
        <f aca="false">V256/H256</f>
        <v>0</v>
      </c>
    </row>
    <row r="257" customFormat="false" ht="15.3" hidden="false" customHeight="true" outlineLevel="0" collapsed="false">
      <c r="B257" s="41"/>
      <c r="C257" s="41"/>
      <c r="D257" s="41"/>
      <c r="E257" s="41" t="n">
        <v>4430</v>
      </c>
      <c r="F257" s="42" t="s">
        <v>231</v>
      </c>
      <c r="G257" s="42"/>
      <c r="H257" s="43" t="n">
        <v>400</v>
      </c>
      <c r="I257" s="43"/>
      <c r="J257" s="43" t="n">
        <v>400</v>
      </c>
      <c r="K257" s="43" t="n">
        <v>400</v>
      </c>
      <c r="L257" s="43" t="n">
        <v>0</v>
      </c>
      <c r="M257" s="43" t="n">
        <v>400</v>
      </c>
      <c r="N257" s="43" t="n">
        <v>0</v>
      </c>
      <c r="O257" s="43" t="n">
        <v>0</v>
      </c>
      <c r="P257" s="43" t="n">
        <v>0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/>
      <c r="V257" s="44" t="n">
        <v>315</v>
      </c>
      <c r="W257" s="50" t="n">
        <f aca="false">V257/H257</f>
        <v>0.7875</v>
      </c>
    </row>
    <row r="258" customFormat="false" ht="19.55" hidden="false" customHeight="true" outlineLevel="0" collapsed="false">
      <c r="B258" s="41"/>
      <c r="C258" s="41"/>
      <c r="D258" s="41"/>
      <c r="E258" s="41" t="n">
        <v>4440</v>
      </c>
      <c r="F258" s="42" t="s">
        <v>221</v>
      </c>
      <c r="G258" s="42"/>
      <c r="H258" s="43" t="n">
        <v>5000</v>
      </c>
      <c r="I258" s="43"/>
      <c r="J258" s="43" t="n">
        <v>5000</v>
      </c>
      <c r="K258" s="43" t="n">
        <v>5000</v>
      </c>
      <c r="L258" s="43" t="n">
        <v>0</v>
      </c>
      <c r="M258" s="43" t="n">
        <v>5000</v>
      </c>
      <c r="N258" s="43" t="n">
        <v>0</v>
      </c>
      <c r="O258" s="43" t="n">
        <v>0</v>
      </c>
      <c r="P258" s="43" t="n">
        <v>0</v>
      </c>
      <c r="Q258" s="43" t="n">
        <v>0</v>
      </c>
      <c r="R258" s="43" t="n">
        <v>0</v>
      </c>
      <c r="S258" s="43" t="n">
        <v>0</v>
      </c>
      <c r="T258" s="43" t="n">
        <v>0</v>
      </c>
      <c r="U258" s="43"/>
      <c r="V258" s="44" t="n">
        <v>3750</v>
      </c>
      <c r="W258" s="50" t="n">
        <f aca="false">V258/H258</f>
        <v>0.75</v>
      </c>
    </row>
    <row r="259" customFormat="false" ht="15.3" hidden="false" customHeight="true" outlineLevel="0" collapsed="false">
      <c r="B259" s="41"/>
      <c r="C259" s="41"/>
      <c r="D259" s="41" t="n">
        <v>80195</v>
      </c>
      <c r="E259" s="41"/>
      <c r="F259" s="42" t="s">
        <v>61</v>
      </c>
      <c r="G259" s="42"/>
      <c r="H259" s="43" t="n">
        <v>42161</v>
      </c>
      <c r="I259" s="43"/>
      <c r="J259" s="43" t="n">
        <v>42161</v>
      </c>
      <c r="K259" s="43" t="n">
        <v>42161</v>
      </c>
      <c r="L259" s="43" t="n">
        <v>0</v>
      </c>
      <c r="M259" s="43" t="n">
        <v>42161</v>
      </c>
      <c r="N259" s="43" t="n">
        <v>0</v>
      </c>
      <c r="O259" s="43" t="n">
        <v>0</v>
      </c>
      <c r="P259" s="43" t="n">
        <v>0</v>
      </c>
      <c r="Q259" s="43" t="n">
        <v>0</v>
      </c>
      <c r="R259" s="43" t="n">
        <v>0</v>
      </c>
      <c r="S259" s="43" t="n">
        <v>0</v>
      </c>
      <c r="T259" s="43" t="n">
        <v>0</v>
      </c>
      <c r="U259" s="43"/>
      <c r="V259" s="44" t="n">
        <f aca="false">V260+V261+V262</f>
        <v>30121</v>
      </c>
      <c r="W259" s="50" t="n">
        <f aca="false">V259/H259</f>
        <v>0.714428025900714</v>
      </c>
    </row>
    <row r="260" customFormat="false" ht="15.3" hidden="false" customHeight="true" outlineLevel="0" collapsed="false">
      <c r="B260" s="41"/>
      <c r="C260" s="41"/>
      <c r="D260" s="41"/>
      <c r="E260" s="41" t="n">
        <v>4210</v>
      </c>
      <c r="F260" s="42" t="s">
        <v>224</v>
      </c>
      <c r="G260" s="42"/>
      <c r="H260" s="43" t="n">
        <v>1500</v>
      </c>
      <c r="I260" s="43"/>
      <c r="J260" s="43" t="n">
        <v>1500</v>
      </c>
      <c r="K260" s="43" t="n">
        <v>1500</v>
      </c>
      <c r="L260" s="43" t="n">
        <v>0</v>
      </c>
      <c r="M260" s="43" t="n">
        <v>1500</v>
      </c>
      <c r="N260" s="43" t="n">
        <v>0</v>
      </c>
      <c r="O260" s="43" t="n">
        <v>0</v>
      </c>
      <c r="P260" s="43" t="n">
        <v>0</v>
      </c>
      <c r="Q260" s="43" t="n">
        <v>0</v>
      </c>
      <c r="R260" s="43" t="n">
        <v>0</v>
      </c>
      <c r="S260" s="43" t="n">
        <v>0</v>
      </c>
      <c r="T260" s="43" t="n">
        <v>0</v>
      </c>
      <c r="U260" s="43"/>
      <c r="V260" s="44"/>
      <c r="W260" s="50" t="n">
        <f aca="false">V260/H260</f>
        <v>0</v>
      </c>
    </row>
    <row r="261" customFormat="false" ht="15.3" hidden="false" customHeight="true" outlineLevel="0" collapsed="false">
      <c r="B261" s="41"/>
      <c r="C261" s="41"/>
      <c r="D261" s="41"/>
      <c r="E261" s="41" t="n">
        <v>4300</v>
      </c>
      <c r="F261" s="42" t="s">
        <v>228</v>
      </c>
      <c r="G261" s="42"/>
      <c r="H261" s="43" t="n">
        <v>500</v>
      </c>
      <c r="I261" s="43"/>
      <c r="J261" s="43" t="n">
        <v>500</v>
      </c>
      <c r="K261" s="43" t="n">
        <v>500</v>
      </c>
      <c r="L261" s="43" t="n">
        <v>0</v>
      </c>
      <c r="M261" s="43" t="n">
        <v>500</v>
      </c>
      <c r="N261" s="43" t="n">
        <v>0</v>
      </c>
      <c r="O261" s="43" t="n">
        <v>0</v>
      </c>
      <c r="P261" s="43" t="n">
        <v>0</v>
      </c>
      <c r="Q261" s="43" t="n">
        <v>0</v>
      </c>
      <c r="R261" s="43" t="n">
        <v>0</v>
      </c>
      <c r="S261" s="43" t="n">
        <v>0</v>
      </c>
      <c r="T261" s="43" t="n">
        <v>0</v>
      </c>
      <c r="U261" s="43"/>
      <c r="V261" s="44"/>
      <c r="W261" s="50" t="n">
        <f aca="false">V261/H261</f>
        <v>0</v>
      </c>
    </row>
    <row r="262" customFormat="false" ht="19.55" hidden="false" customHeight="true" outlineLevel="0" collapsed="false">
      <c r="B262" s="41"/>
      <c r="C262" s="41"/>
      <c r="D262" s="41"/>
      <c r="E262" s="41" t="n">
        <v>4440</v>
      </c>
      <c r="F262" s="42" t="s">
        <v>221</v>
      </c>
      <c r="G262" s="42"/>
      <c r="H262" s="43" t="n">
        <v>40161</v>
      </c>
      <c r="I262" s="43"/>
      <c r="J262" s="43" t="n">
        <v>40161</v>
      </c>
      <c r="K262" s="43" t="n">
        <v>40161</v>
      </c>
      <c r="L262" s="43" t="n">
        <v>0</v>
      </c>
      <c r="M262" s="43" t="n">
        <v>40161</v>
      </c>
      <c r="N262" s="43" t="n">
        <v>0</v>
      </c>
      <c r="O262" s="43" t="n">
        <v>0</v>
      </c>
      <c r="P262" s="43" t="n">
        <v>0</v>
      </c>
      <c r="Q262" s="43" t="n">
        <v>0</v>
      </c>
      <c r="R262" s="43" t="n">
        <v>0</v>
      </c>
      <c r="S262" s="43" t="n">
        <v>0</v>
      </c>
      <c r="T262" s="43" t="n">
        <v>0</v>
      </c>
      <c r="U262" s="43"/>
      <c r="V262" s="44" t="n">
        <v>30121</v>
      </c>
      <c r="W262" s="50" t="n">
        <f aca="false">V262/H262</f>
        <v>0.750006224944598</v>
      </c>
    </row>
    <row r="263" customFormat="false" ht="15.3" hidden="false" customHeight="true" outlineLevel="0" collapsed="false">
      <c r="B263" s="41" t="n">
        <v>851</v>
      </c>
      <c r="C263" s="41"/>
      <c r="D263" s="41"/>
      <c r="E263" s="41"/>
      <c r="F263" s="42" t="s">
        <v>131</v>
      </c>
      <c r="G263" s="42"/>
      <c r="H263" s="43" t="n">
        <v>50079</v>
      </c>
      <c r="I263" s="43"/>
      <c r="J263" s="43" t="n">
        <v>45079</v>
      </c>
      <c r="K263" s="43" t="n">
        <v>45079</v>
      </c>
      <c r="L263" s="43" t="n">
        <v>7220</v>
      </c>
      <c r="M263" s="43" t="n">
        <v>37859</v>
      </c>
      <c r="N263" s="43" t="n">
        <v>0</v>
      </c>
      <c r="O263" s="43" t="n">
        <v>0</v>
      </c>
      <c r="P263" s="43" t="n">
        <v>0</v>
      </c>
      <c r="Q263" s="43" t="n">
        <v>0</v>
      </c>
      <c r="R263" s="43" t="n">
        <v>5000</v>
      </c>
      <c r="S263" s="43" t="n">
        <v>5000</v>
      </c>
      <c r="T263" s="43" t="n">
        <v>0</v>
      </c>
      <c r="U263" s="43"/>
      <c r="V263" s="44" t="n">
        <f aca="false">V264+V266+V268</f>
        <v>10899.88</v>
      </c>
      <c r="W263" s="50" t="n">
        <f aca="false">V263/H263</f>
        <v>0.217653707142715</v>
      </c>
    </row>
    <row r="264" customFormat="false" ht="15.3" hidden="false" customHeight="true" outlineLevel="0" collapsed="false">
      <c r="B264" s="41"/>
      <c r="C264" s="41"/>
      <c r="D264" s="41" t="n">
        <v>85111</v>
      </c>
      <c r="E264" s="41"/>
      <c r="F264" s="42" t="s">
        <v>267</v>
      </c>
      <c r="G264" s="42"/>
      <c r="H264" s="43" t="n">
        <v>5000</v>
      </c>
      <c r="I264" s="43"/>
      <c r="J264" s="43" t="n">
        <v>0</v>
      </c>
      <c r="K264" s="43" t="n">
        <v>0</v>
      </c>
      <c r="L264" s="43" t="n">
        <v>0</v>
      </c>
      <c r="M264" s="43" t="n">
        <v>0</v>
      </c>
      <c r="N264" s="43" t="n">
        <v>0</v>
      </c>
      <c r="O264" s="43" t="n">
        <v>0</v>
      </c>
      <c r="P264" s="43" t="n">
        <v>0</v>
      </c>
      <c r="Q264" s="43" t="n">
        <v>0</v>
      </c>
      <c r="R264" s="43" t="n">
        <v>5000</v>
      </c>
      <c r="S264" s="43" t="n">
        <v>5000</v>
      </c>
      <c r="T264" s="43" t="n">
        <v>0</v>
      </c>
      <c r="U264" s="43"/>
      <c r="V264" s="44" t="n">
        <f aca="false">V265</f>
        <v>0</v>
      </c>
      <c r="W264" s="50" t="n">
        <f aca="false">V264/H264</f>
        <v>0</v>
      </c>
    </row>
    <row r="265" customFormat="false" ht="26.85" hidden="false" customHeight="true" outlineLevel="0" collapsed="false">
      <c r="B265" s="41"/>
      <c r="C265" s="41"/>
      <c r="D265" s="41"/>
      <c r="E265" s="41" t="n">
        <v>6220</v>
      </c>
      <c r="F265" s="42" t="s">
        <v>268</v>
      </c>
      <c r="G265" s="42"/>
      <c r="H265" s="43" t="n">
        <v>5000</v>
      </c>
      <c r="I265" s="43"/>
      <c r="J265" s="43" t="n">
        <v>0</v>
      </c>
      <c r="K265" s="43" t="n">
        <v>0</v>
      </c>
      <c r="L265" s="43" t="n">
        <v>0</v>
      </c>
      <c r="M265" s="43" t="n">
        <v>0</v>
      </c>
      <c r="N265" s="43" t="n">
        <v>0</v>
      </c>
      <c r="O265" s="43" t="n">
        <v>0</v>
      </c>
      <c r="P265" s="43" t="n">
        <v>0</v>
      </c>
      <c r="Q265" s="43" t="n">
        <v>0</v>
      </c>
      <c r="R265" s="43" t="n">
        <v>5000</v>
      </c>
      <c r="S265" s="43" t="n">
        <v>5000</v>
      </c>
      <c r="T265" s="43" t="n">
        <v>0</v>
      </c>
      <c r="U265" s="43"/>
      <c r="V265" s="44"/>
      <c r="W265" s="50" t="n">
        <f aca="false">V265/H265</f>
        <v>0</v>
      </c>
    </row>
    <row r="266" customFormat="false" ht="15.3" hidden="false" customHeight="true" outlineLevel="0" collapsed="false">
      <c r="B266" s="41"/>
      <c r="C266" s="41"/>
      <c r="D266" s="41" t="n">
        <v>85153</v>
      </c>
      <c r="E266" s="41"/>
      <c r="F266" s="42" t="s">
        <v>269</v>
      </c>
      <c r="G266" s="42"/>
      <c r="H266" s="43" t="n">
        <v>1000</v>
      </c>
      <c r="I266" s="43"/>
      <c r="J266" s="43" t="n">
        <v>1000</v>
      </c>
      <c r="K266" s="43" t="n">
        <v>1000</v>
      </c>
      <c r="L266" s="43" t="n">
        <v>0</v>
      </c>
      <c r="M266" s="43" t="n">
        <v>1000</v>
      </c>
      <c r="N266" s="43" t="n">
        <v>0</v>
      </c>
      <c r="O266" s="43" t="n">
        <v>0</v>
      </c>
      <c r="P266" s="43" t="n">
        <v>0</v>
      </c>
      <c r="Q266" s="43" t="n">
        <v>0</v>
      </c>
      <c r="R266" s="43" t="n">
        <v>0</v>
      </c>
      <c r="S266" s="43" t="n">
        <v>0</v>
      </c>
      <c r="T266" s="43" t="n">
        <v>0</v>
      </c>
      <c r="U266" s="43"/>
      <c r="V266" s="44" t="n">
        <f aca="false">V267</f>
        <v>0</v>
      </c>
      <c r="W266" s="50" t="n">
        <f aca="false">V266/H266</f>
        <v>0</v>
      </c>
    </row>
    <row r="267" customFormat="false" ht="15.3" hidden="false" customHeight="true" outlineLevel="0" collapsed="false">
      <c r="B267" s="41"/>
      <c r="C267" s="41"/>
      <c r="D267" s="41"/>
      <c r="E267" s="41" t="n">
        <v>4300</v>
      </c>
      <c r="F267" s="42" t="s">
        <v>228</v>
      </c>
      <c r="G267" s="42"/>
      <c r="H267" s="43" t="n">
        <v>1000</v>
      </c>
      <c r="I267" s="43"/>
      <c r="J267" s="43" t="n">
        <v>1000</v>
      </c>
      <c r="K267" s="43" t="n">
        <v>1000</v>
      </c>
      <c r="L267" s="43" t="n">
        <v>0</v>
      </c>
      <c r="M267" s="43" t="n">
        <v>1000</v>
      </c>
      <c r="N267" s="43" t="n">
        <v>0</v>
      </c>
      <c r="O267" s="43" t="n">
        <v>0</v>
      </c>
      <c r="P267" s="43" t="n">
        <v>0</v>
      </c>
      <c r="Q267" s="43" t="n">
        <v>0</v>
      </c>
      <c r="R267" s="43" t="n">
        <v>0</v>
      </c>
      <c r="S267" s="43" t="n">
        <v>0</v>
      </c>
      <c r="T267" s="43" t="n">
        <v>0</v>
      </c>
      <c r="U267" s="43"/>
      <c r="V267" s="44"/>
      <c r="W267" s="50" t="n">
        <f aca="false">V267/H267</f>
        <v>0</v>
      </c>
    </row>
    <row r="268" customFormat="false" ht="15.3" hidden="false" customHeight="true" outlineLevel="0" collapsed="false">
      <c r="B268" s="41"/>
      <c r="C268" s="41"/>
      <c r="D268" s="41" t="n">
        <v>85154</v>
      </c>
      <c r="E268" s="41"/>
      <c r="F268" s="42" t="s">
        <v>133</v>
      </c>
      <c r="G268" s="42"/>
      <c r="H268" s="43" t="n">
        <v>44079</v>
      </c>
      <c r="I268" s="43"/>
      <c r="J268" s="43" t="n">
        <v>44079</v>
      </c>
      <c r="K268" s="43" t="n">
        <v>44079</v>
      </c>
      <c r="L268" s="43" t="n">
        <v>7220</v>
      </c>
      <c r="M268" s="43" t="n">
        <v>36859</v>
      </c>
      <c r="N268" s="43" t="n">
        <v>0</v>
      </c>
      <c r="O268" s="43" t="n">
        <v>0</v>
      </c>
      <c r="P268" s="43" t="n">
        <v>0</v>
      </c>
      <c r="Q268" s="43" t="n">
        <v>0</v>
      </c>
      <c r="R268" s="43" t="n">
        <v>0</v>
      </c>
      <c r="S268" s="43" t="n">
        <v>0</v>
      </c>
      <c r="T268" s="43" t="n">
        <v>0</v>
      </c>
      <c r="U268" s="43"/>
      <c r="V268" s="44" t="n">
        <f aca="false">SUM(V269:V275)</f>
        <v>10899.88</v>
      </c>
      <c r="W268" s="50" t="n">
        <f aca="false">V268/H268</f>
        <v>0.247280564441117</v>
      </c>
    </row>
    <row r="269" customFormat="false" ht="15.3" hidden="false" customHeight="true" outlineLevel="0" collapsed="false">
      <c r="B269" s="41"/>
      <c r="C269" s="41"/>
      <c r="D269" s="41"/>
      <c r="E269" s="41" t="n">
        <v>4110</v>
      </c>
      <c r="F269" s="42" t="s">
        <v>219</v>
      </c>
      <c r="G269" s="42"/>
      <c r="H269" s="43" t="n">
        <v>600</v>
      </c>
      <c r="I269" s="43"/>
      <c r="J269" s="43" t="n">
        <v>600</v>
      </c>
      <c r="K269" s="43" t="n">
        <v>600</v>
      </c>
      <c r="L269" s="43" t="n">
        <v>600</v>
      </c>
      <c r="M269" s="43" t="n">
        <v>0</v>
      </c>
      <c r="N269" s="43" t="n">
        <v>0</v>
      </c>
      <c r="O269" s="43" t="n">
        <v>0</v>
      </c>
      <c r="P269" s="43" t="n">
        <v>0</v>
      </c>
      <c r="Q269" s="43" t="n">
        <v>0</v>
      </c>
      <c r="R269" s="43" t="n">
        <v>0</v>
      </c>
      <c r="S269" s="43" t="n">
        <v>0</v>
      </c>
      <c r="T269" s="43" t="n">
        <v>0</v>
      </c>
      <c r="U269" s="43"/>
      <c r="V269" s="44" t="n">
        <v>165.09</v>
      </c>
      <c r="W269" s="50" t="n">
        <f aca="false">V269/H269</f>
        <v>0.27515</v>
      </c>
    </row>
    <row r="270" customFormat="false" ht="15.3" hidden="false" customHeight="true" outlineLevel="0" collapsed="false">
      <c r="B270" s="41"/>
      <c r="C270" s="41"/>
      <c r="D270" s="41"/>
      <c r="E270" s="41" t="n">
        <v>4120</v>
      </c>
      <c r="F270" s="42" t="s">
        <v>220</v>
      </c>
      <c r="G270" s="42"/>
      <c r="H270" s="43" t="n">
        <v>120</v>
      </c>
      <c r="I270" s="43"/>
      <c r="J270" s="43" t="n">
        <v>120</v>
      </c>
      <c r="K270" s="43" t="n">
        <v>120</v>
      </c>
      <c r="L270" s="43" t="n">
        <v>120</v>
      </c>
      <c r="M270" s="43" t="n">
        <v>0</v>
      </c>
      <c r="N270" s="43" t="n">
        <v>0</v>
      </c>
      <c r="O270" s="43" t="n">
        <v>0</v>
      </c>
      <c r="P270" s="43" t="n">
        <v>0</v>
      </c>
      <c r="Q270" s="43" t="n">
        <v>0</v>
      </c>
      <c r="R270" s="43" t="n">
        <v>0</v>
      </c>
      <c r="S270" s="43" t="n">
        <v>0</v>
      </c>
      <c r="T270" s="43" t="n">
        <v>0</v>
      </c>
      <c r="U270" s="43"/>
      <c r="V270" s="44" t="n">
        <v>21.33</v>
      </c>
      <c r="W270" s="50" t="n">
        <f aca="false">V270/H270</f>
        <v>0.17775</v>
      </c>
    </row>
    <row r="271" customFormat="false" ht="15.3" hidden="false" customHeight="true" outlineLevel="0" collapsed="false">
      <c r="B271" s="41"/>
      <c r="C271" s="41"/>
      <c r="D271" s="41"/>
      <c r="E271" s="41" t="n">
        <v>4170</v>
      </c>
      <c r="F271" s="42" t="s">
        <v>223</v>
      </c>
      <c r="G271" s="42"/>
      <c r="H271" s="43" t="n">
        <v>6500</v>
      </c>
      <c r="I271" s="43"/>
      <c r="J271" s="43" t="n">
        <v>6500</v>
      </c>
      <c r="K271" s="43" t="n">
        <v>6500</v>
      </c>
      <c r="L271" s="43" t="n">
        <v>6500</v>
      </c>
      <c r="M271" s="43" t="n">
        <v>0</v>
      </c>
      <c r="N271" s="43" t="n">
        <v>0</v>
      </c>
      <c r="O271" s="43" t="n">
        <v>0</v>
      </c>
      <c r="P271" s="43" t="n">
        <v>0</v>
      </c>
      <c r="Q271" s="43" t="n">
        <v>0</v>
      </c>
      <c r="R271" s="43" t="n">
        <v>0</v>
      </c>
      <c r="S271" s="43" t="n">
        <v>0</v>
      </c>
      <c r="T271" s="43" t="n">
        <v>0</v>
      </c>
      <c r="U271" s="43"/>
      <c r="V271" s="44" t="n">
        <v>3146.83</v>
      </c>
      <c r="W271" s="50" t="n">
        <f aca="false">V271/H271</f>
        <v>0.484127692307692</v>
      </c>
    </row>
    <row r="272" customFormat="false" ht="15.3" hidden="false" customHeight="true" outlineLevel="0" collapsed="false">
      <c r="B272" s="41"/>
      <c r="C272" s="41"/>
      <c r="D272" s="41"/>
      <c r="E272" s="41" t="n">
        <v>4210</v>
      </c>
      <c r="F272" s="42" t="s">
        <v>224</v>
      </c>
      <c r="G272" s="42"/>
      <c r="H272" s="43" t="n">
        <v>13259</v>
      </c>
      <c r="I272" s="43"/>
      <c r="J272" s="43" t="n">
        <v>13259</v>
      </c>
      <c r="K272" s="43" t="n">
        <v>13259</v>
      </c>
      <c r="L272" s="43" t="n">
        <v>0</v>
      </c>
      <c r="M272" s="43" t="n">
        <v>13259</v>
      </c>
      <c r="N272" s="43" t="n">
        <v>0</v>
      </c>
      <c r="O272" s="43" t="n">
        <v>0</v>
      </c>
      <c r="P272" s="43" t="n">
        <v>0</v>
      </c>
      <c r="Q272" s="43" t="n">
        <v>0</v>
      </c>
      <c r="R272" s="43" t="n">
        <v>0</v>
      </c>
      <c r="S272" s="43" t="n">
        <v>0</v>
      </c>
      <c r="T272" s="43" t="n">
        <v>0</v>
      </c>
      <c r="U272" s="43"/>
      <c r="V272" s="44" t="n">
        <v>4689.81</v>
      </c>
      <c r="W272" s="50" t="n">
        <f aca="false">V272/H272</f>
        <v>0.353707670261709</v>
      </c>
    </row>
    <row r="273" customFormat="false" ht="15.3" hidden="false" customHeight="true" outlineLevel="0" collapsed="false">
      <c r="B273" s="41"/>
      <c r="C273" s="41"/>
      <c r="D273" s="41"/>
      <c r="E273" s="41" t="n">
        <v>4300</v>
      </c>
      <c r="F273" s="42" t="s">
        <v>228</v>
      </c>
      <c r="G273" s="42"/>
      <c r="H273" s="43" t="n">
        <v>22000</v>
      </c>
      <c r="I273" s="43"/>
      <c r="J273" s="43" t="n">
        <v>22000</v>
      </c>
      <c r="K273" s="43" t="n">
        <v>22000</v>
      </c>
      <c r="L273" s="43" t="n">
        <v>0</v>
      </c>
      <c r="M273" s="43" t="n">
        <v>22000</v>
      </c>
      <c r="N273" s="43" t="n">
        <v>0</v>
      </c>
      <c r="O273" s="43" t="n">
        <v>0</v>
      </c>
      <c r="P273" s="43" t="n">
        <v>0</v>
      </c>
      <c r="Q273" s="43" t="n">
        <v>0</v>
      </c>
      <c r="R273" s="43" t="n">
        <v>0</v>
      </c>
      <c r="S273" s="43" t="n">
        <v>0</v>
      </c>
      <c r="T273" s="43" t="n">
        <v>0</v>
      </c>
      <c r="U273" s="43"/>
      <c r="V273" s="44" t="n">
        <v>2876.82</v>
      </c>
      <c r="W273" s="50" t="n">
        <f aca="false">V273/H273</f>
        <v>0.130764545454545</v>
      </c>
    </row>
    <row r="274" customFormat="false" ht="15.3" hidden="false" customHeight="true" outlineLevel="0" collapsed="false">
      <c r="B274" s="41"/>
      <c r="C274" s="41"/>
      <c r="D274" s="41"/>
      <c r="E274" s="41" t="n">
        <v>4410</v>
      </c>
      <c r="F274" s="42" t="s">
        <v>230</v>
      </c>
      <c r="G274" s="42"/>
      <c r="H274" s="43" t="n">
        <v>1000</v>
      </c>
      <c r="I274" s="43"/>
      <c r="J274" s="43" t="n">
        <v>1000</v>
      </c>
      <c r="K274" s="43" t="n">
        <v>1000</v>
      </c>
      <c r="L274" s="43" t="n">
        <v>0</v>
      </c>
      <c r="M274" s="43" t="n">
        <v>1000</v>
      </c>
      <c r="N274" s="43" t="n">
        <v>0</v>
      </c>
      <c r="O274" s="43" t="n">
        <v>0</v>
      </c>
      <c r="P274" s="43" t="n">
        <v>0</v>
      </c>
      <c r="Q274" s="43" t="n">
        <v>0</v>
      </c>
      <c r="R274" s="43" t="n">
        <v>0</v>
      </c>
      <c r="S274" s="43" t="n">
        <v>0</v>
      </c>
      <c r="T274" s="43" t="n">
        <v>0</v>
      </c>
      <c r="U274" s="43"/>
      <c r="V274" s="44"/>
      <c r="W274" s="50" t="n">
        <f aca="false">V274/H274</f>
        <v>0</v>
      </c>
    </row>
    <row r="275" customFormat="false" ht="19.55" hidden="false" customHeight="true" outlineLevel="0" collapsed="false">
      <c r="B275" s="41"/>
      <c r="C275" s="41"/>
      <c r="D275" s="41"/>
      <c r="E275" s="41" t="n">
        <v>4700</v>
      </c>
      <c r="F275" s="42" t="s">
        <v>232</v>
      </c>
      <c r="G275" s="42"/>
      <c r="H275" s="43" t="n">
        <v>600</v>
      </c>
      <c r="I275" s="43"/>
      <c r="J275" s="43" t="n">
        <v>600</v>
      </c>
      <c r="K275" s="43" t="n">
        <v>600</v>
      </c>
      <c r="L275" s="43" t="n">
        <v>0</v>
      </c>
      <c r="M275" s="43" t="n">
        <v>600</v>
      </c>
      <c r="N275" s="43" t="n">
        <v>0</v>
      </c>
      <c r="O275" s="43" t="n">
        <v>0</v>
      </c>
      <c r="P275" s="43" t="n">
        <v>0</v>
      </c>
      <c r="Q275" s="43" t="n">
        <v>0</v>
      </c>
      <c r="R275" s="43" t="n">
        <v>0</v>
      </c>
      <c r="S275" s="43" t="n">
        <v>0</v>
      </c>
      <c r="T275" s="43" t="n">
        <v>0</v>
      </c>
      <c r="U275" s="43"/>
      <c r="V275" s="44"/>
      <c r="W275" s="50" t="n">
        <f aca="false">V275/H275</f>
        <v>0</v>
      </c>
    </row>
    <row r="276" customFormat="false" ht="15.3" hidden="false" customHeight="true" outlineLevel="0" collapsed="false">
      <c r="B276" s="41" t="n">
        <v>852</v>
      </c>
      <c r="C276" s="41"/>
      <c r="D276" s="41"/>
      <c r="E276" s="41"/>
      <c r="F276" s="42" t="s">
        <v>135</v>
      </c>
      <c r="G276" s="42"/>
      <c r="H276" s="43" t="n">
        <v>382546</v>
      </c>
      <c r="I276" s="43"/>
      <c r="J276" s="43" t="n">
        <v>382546</v>
      </c>
      <c r="K276" s="43" t="n">
        <v>217263</v>
      </c>
      <c r="L276" s="43" t="n">
        <v>146296</v>
      </c>
      <c r="M276" s="43" t="n">
        <v>70967</v>
      </c>
      <c r="N276" s="43" t="n">
        <v>0</v>
      </c>
      <c r="O276" s="43" t="n">
        <v>165283</v>
      </c>
      <c r="P276" s="43" t="n">
        <v>0</v>
      </c>
      <c r="Q276" s="43" t="n">
        <v>0</v>
      </c>
      <c r="R276" s="43" t="n">
        <v>0</v>
      </c>
      <c r="S276" s="43" t="n">
        <v>0</v>
      </c>
      <c r="T276" s="43" t="n">
        <v>0</v>
      </c>
      <c r="U276" s="43"/>
      <c r="V276" s="44" t="n">
        <f aca="false">V277+V279+V281+V284+V288+V290+V293+V295+V297+V313</f>
        <v>200011.96</v>
      </c>
      <c r="W276" s="50" t="n">
        <f aca="false">V276/H276</f>
        <v>0.522844206971188</v>
      </c>
    </row>
    <row r="277" customFormat="false" ht="15.3" hidden="false" customHeight="true" outlineLevel="0" collapsed="false">
      <c r="B277" s="41"/>
      <c r="C277" s="41"/>
      <c r="D277" s="41" t="n">
        <v>85202</v>
      </c>
      <c r="E277" s="41"/>
      <c r="F277" s="42" t="s">
        <v>270</v>
      </c>
      <c r="G277" s="42"/>
      <c r="H277" s="43" t="n">
        <v>46000</v>
      </c>
      <c r="I277" s="43"/>
      <c r="J277" s="43" t="n">
        <v>46000</v>
      </c>
      <c r="K277" s="43" t="n">
        <v>46000</v>
      </c>
      <c r="L277" s="43" t="n">
        <v>0</v>
      </c>
      <c r="M277" s="43" t="n">
        <v>46000</v>
      </c>
      <c r="N277" s="43" t="n">
        <v>0</v>
      </c>
      <c r="O277" s="43" t="n">
        <v>0</v>
      </c>
      <c r="P277" s="43" t="n">
        <v>0</v>
      </c>
      <c r="Q277" s="43" t="n">
        <v>0</v>
      </c>
      <c r="R277" s="43" t="n">
        <v>0</v>
      </c>
      <c r="S277" s="43" t="n">
        <v>0</v>
      </c>
      <c r="T277" s="43" t="n">
        <v>0</v>
      </c>
      <c r="U277" s="43"/>
      <c r="V277" s="44" t="n">
        <f aca="false">V278</f>
        <v>20174.72</v>
      </c>
      <c r="W277" s="50" t="n">
        <f aca="false">V277/H277</f>
        <v>0.438580869565217</v>
      </c>
    </row>
    <row r="278" customFormat="false" ht="20.85" hidden="false" customHeight="true" outlineLevel="0" collapsed="false">
      <c r="B278" s="41"/>
      <c r="C278" s="41"/>
      <c r="D278" s="41"/>
      <c r="E278" s="41" t="n">
        <v>4330</v>
      </c>
      <c r="F278" s="42" t="s">
        <v>271</v>
      </c>
      <c r="G278" s="42"/>
      <c r="H278" s="43" t="n">
        <v>46000</v>
      </c>
      <c r="I278" s="43"/>
      <c r="J278" s="43" t="n">
        <v>46000</v>
      </c>
      <c r="K278" s="43" t="n">
        <v>46000</v>
      </c>
      <c r="L278" s="43" t="n">
        <v>0</v>
      </c>
      <c r="M278" s="43" t="n">
        <v>46000</v>
      </c>
      <c r="N278" s="43" t="n">
        <v>0</v>
      </c>
      <c r="O278" s="43" t="n">
        <v>0</v>
      </c>
      <c r="P278" s="43" t="n">
        <v>0</v>
      </c>
      <c r="Q278" s="43" t="n">
        <v>0</v>
      </c>
      <c r="R278" s="43" t="n">
        <v>0</v>
      </c>
      <c r="S278" s="43" t="n">
        <v>0</v>
      </c>
      <c r="T278" s="43" t="n">
        <v>0</v>
      </c>
      <c r="U278" s="43"/>
      <c r="V278" s="44" t="n">
        <v>20174.72</v>
      </c>
      <c r="W278" s="50" t="n">
        <f aca="false">V278/H278</f>
        <v>0.438580869565217</v>
      </c>
    </row>
    <row r="279" customFormat="false" ht="15.3" hidden="false" customHeight="true" outlineLevel="0" collapsed="false">
      <c r="B279" s="41"/>
      <c r="C279" s="41"/>
      <c r="D279" s="41" t="n">
        <v>85204</v>
      </c>
      <c r="E279" s="41"/>
      <c r="F279" s="42" t="s">
        <v>272</v>
      </c>
      <c r="G279" s="42"/>
      <c r="H279" s="43" t="n">
        <v>1600</v>
      </c>
      <c r="I279" s="43"/>
      <c r="J279" s="43" t="n">
        <v>1600</v>
      </c>
      <c r="K279" s="43" t="n">
        <v>1600</v>
      </c>
      <c r="L279" s="43" t="n">
        <v>0</v>
      </c>
      <c r="M279" s="43" t="n">
        <v>1600</v>
      </c>
      <c r="N279" s="43" t="n">
        <v>0</v>
      </c>
      <c r="O279" s="43" t="n">
        <v>0</v>
      </c>
      <c r="P279" s="43" t="n">
        <v>0</v>
      </c>
      <c r="Q279" s="43" t="n">
        <v>0</v>
      </c>
      <c r="R279" s="43" t="n">
        <v>0</v>
      </c>
      <c r="S279" s="43" t="n">
        <v>0</v>
      </c>
      <c r="T279" s="43" t="n">
        <v>0</v>
      </c>
      <c r="U279" s="43"/>
      <c r="V279" s="44" t="n">
        <f aca="false">V280</f>
        <v>197.88</v>
      </c>
      <c r="W279" s="50" t="n">
        <f aca="false">V279/H279</f>
        <v>0.123675</v>
      </c>
    </row>
    <row r="280" customFormat="false" ht="22.35" hidden="false" customHeight="true" outlineLevel="0" collapsed="false">
      <c r="B280" s="41"/>
      <c r="C280" s="41"/>
      <c r="D280" s="41"/>
      <c r="E280" s="41" t="n">
        <v>4330</v>
      </c>
      <c r="F280" s="42" t="s">
        <v>271</v>
      </c>
      <c r="G280" s="42"/>
      <c r="H280" s="43" t="n">
        <v>1600</v>
      </c>
      <c r="I280" s="43"/>
      <c r="J280" s="43" t="n">
        <v>1600</v>
      </c>
      <c r="K280" s="43" t="n">
        <v>1600</v>
      </c>
      <c r="L280" s="43" t="n">
        <v>0</v>
      </c>
      <c r="M280" s="43" t="n">
        <v>1600</v>
      </c>
      <c r="N280" s="43" t="n">
        <v>0</v>
      </c>
      <c r="O280" s="43" t="n">
        <v>0</v>
      </c>
      <c r="P280" s="43" t="n">
        <v>0</v>
      </c>
      <c r="Q280" s="43" t="n">
        <v>0</v>
      </c>
      <c r="R280" s="43" t="n">
        <v>0</v>
      </c>
      <c r="S280" s="43" t="n">
        <v>0</v>
      </c>
      <c r="T280" s="43" t="n">
        <v>0</v>
      </c>
      <c r="U280" s="43"/>
      <c r="V280" s="44" t="n">
        <v>197.88</v>
      </c>
      <c r="W280" s="50" t="n">
        <f aca="false">V280/H280</f>
        <v>0.123675</v>
      </c>
    </row>
    <row r="281" customFormat="false" ht="19.55" hidden="false" customHeight="true" outlineLevel="0" collapsed="false">
      <c r="B281" s="41"/>
      <c r="C281" s="41"/>
      <c r="D281" s="41" t="n">
        <v>85205</v>
      </c>
      <c r="E281" s="41"/>
      <c r="F281" s="42" t="s">
        <v>273</v>
      </c>
      <c r="G281" s="42"/>
      <c r="H281" s="43" t="n">
        <v>500</v>
      </c>
      <c r="I281" s="43"/>
      <c r="J281" s="43" t="n">
        <v>500</v>
      </c>
      <c r="K281" s="43" t="n">
        <v>500</v>
      </c>
      <c r="L281" s="43" t="n">
        <v>0</v>
      </c>
      <c r="M281" s="43" t="n">
        <v>500</v>
      </c>
      <c r="N281" s="43" t="n">
        <v>0</v>
      </c>
      <c r="O281" s="43" t="n">
        <v>0</v>
      </c>
      <c r="P281" s="43" t="n">
        <v>0</v>
      </c>
      <c r="Q281" s="43" t="n">
        <v>0</v>
      </c>
      <c r="R281" s="43" t="n">
        <v>0</v>
      </c>
      <c r="S281" s="43" t="n">
        <v>0</v>
      </c>
      <c r="T281" s="43" t="n">
        <v>0</v>
      </c>
      <c r="U281" s="43"/>
      <c r="V281" s="44" t="n">
        <f aca="false">V282+V283</f>
        <v>247.61</v>
      </c>
      <c r="W281" s="50" t="n">
        <f aca="false">V281/H281</f>
        <v>0.49522</v>
      </c>
    </row>
    <row r="282" customFormat="false" ht="15.3" hidden="false" customHeight="true" outlineLevel="0" collapsed="false">
      <c r="B282" s="41"/>
      <c r="C282" s="41"/>
      <c r="D282" s="41"/>
      <c r="E282" s="41" t="n">
        <v>4210</v>
      </c>
      <c r="F282" s="42" t="s">
        <v>224</v>
      </c>
      <c r="G282" s="42"/>
      <c r="H282" s="43" t="n">
        <v>200</v>
      </c>
      <c r="I282" s="43"/>
      <c r="J282" s="43" t="n">
        <v>200</v>
      </c>
      <c r="K282" s="43" t="n">
        <v>200</v>
      </c>
      <c r="L282" s="43" t="n">
        <v>0</v>
      </c>
      <c r="M282" s="43" t="n">
        <v>200</v>
      </c>
      <c r="N282" s="43" t="n">
        <v>0</v>
      </c>
      <c r="O282" s="43" t="n">
        <v>0</v>
      </c>
      <c r="P282" s="43" t="n">
        <v>0</v>
      </c>
      <c r="Q282" s="43" t="n">
        <v>0</v>
      </c>
      <c r="R282" s="43" t="n">
        <v>0</v>
      </c>
      <c r="S282" s="43" t="n">
        <v>0</v>
      </c>
      <c r="T282" s="43" t="n">
        <v>0</v>
      </c>
      <c r="U282" s="43"/>
      <c r="V282" s="44" t="n">
        <v>154.13</v>
      </c>
      <c r="W282" s="50" t="n">
        <f aca="false">V282/H282</f>
        <v>0.77065</v>
      </c>
    </row>
    <row r="283" customFormat="false" ht="15.3" hidden="false" customHeight="true" outlineLevel="0" collapsed="false">
      <c r="B283" s="41"/>
      <c r="C283" s="41"/>
      <c r="D283" s="41"/>
      <c r="E283" s="41" t="n">
        <v>4300</v>
      </c>
      <c r="F283" s="42" t="s">
        <v>228</v>
      </c>
      <c r="G283" s="42"/>
      <c r="H283" s="43" t="n">
        <v>300</v>
      </c>
      <c r="I283" s="43"/>
      <c r="J283" s="43" t="n">
        <v>300</v>
      </c>
      <c r="K283" s="43" t="n">
        <v>300</v>
      </c>
      <c r="L283" s="43" t="n">
        <v>0</v>
      </c>
      <c r="M283" s="43" t="n">
        <v>300</v>
      </c>
      <c r="N283" s="43" t="n">
        <v>0</v>
      </c>
      <c r="O283" s="43" t="n">
        <v>0</v>
      </c>
      <c r="P283" s="43" t="n">
        <v>0</v>
      </c>
      <c r="Q283" s="43" t="n">
        <v>0</v>
      </c>
      <c r="R283" s="43" t="n">
        <v>0</v>
      </c>
      <c r="S283" s="43" t="n">
        <v>0</v>
      </c>
      <c r="T283" s="43" t="n">
        <v>0</v>
      </c>
      <c r="U283" s="43"/>
      <c r="V283" s="44" t="n">
        <v>93.48</v>
      </c>
      <c r="W283" s="50" t="n">
        <f aca="false">V283/H283</f>
        <v>0.3116</v>
      </c>
    </row>
    <row r="284" customFormat="false" ht="15.3" hidden="false" customHeight="true" outlineLevel="0" collapsed="false">
      <c r="B284" s="41"/>
      <c r="C284" s="41"/>
      <c r="D284" s="41" t="n">
        <v>85206</v>
      </c>
      <c r="E284" s="41"/>
      <c r="F284" s="42" t="s">
        <v>137</v>
      </c>
      <c r="G284" s="42"/>
      <c r="H284" s="43" t="n">
        <v>5800</v>
      </c>
      <c r="I284" s="43"/>
      <c r="J284" s="43" t="n">
        <v>5800</v>
      </c>
      <c r="K284" s="43" t="n">
        <v>5800</v>
      </c>
      <c r="L284" s="43" t="n">
        <v>5800</v>
      </c>
      <c r="M284" s="43" t="n">
        <v>0</v>
      </c>
      <c r="N284" s="43" t="n">
        <v>0</v>
      </c>
      <c r="O284" s="43" t="n">
        <v>0</v>
      </c>
      <c r="P284" s="43" t="n">
        <v>0</v>
      </c>
      <c r="Q284" s="43" t="n">
        <v>0</v>
      </c>
      <c r="R284" s="43" t="n">
        <v>0</v>
      </c>
      <c r="S284" s="43" t="n">
        <v>0</v>
      </c>
      <c r="T284" s="43" t="n">
        <v>0</v>
      </c>
      <c r="U284" s="43"/>
      <c r="V284" s="44" t="n">
        <f aca="false">V285+V286+V287</f>
        <v>138.14</v>
      </c>
      <c r="W284" s="50" t="n">
        <f aca="false">V284/H284</f>
        <v>0.0238172413793103</v>
      </c>
    </row>
    <row r="285" customFormat="false" ht="15.3" hidden="false" customHeight="true" outlineLevel="0" collapsed="false">
      <c r="B285" s="41"/>
      <c r="C285" s="41"/>
      <c r="D285" s="41"/>
      <c r="E285" s="41" t="n">
        <v>4010</v>
      </c>
      <c r="F285" s="42" t="s">
        <v>217</v>
      </c>
      <c r="G285" s="42"/>
      <c r="H285" s="43" t="n">
        <v>4808</v>
      </c>
      <c r="I285" s="43"/>
      <c r="J285" s="43" t="n">
        <v>4808</v>
      </c>
      <c r="K285" s="43" t="n">
        <v>4808</v>
      </c>
      <c r="L285" s="43" t="n">
        <v>4808</v>
      </c>
      <c r="M285" s="43" t="n">
        <v>0</v>
      </c>
      <c r="N285" s="43" t="n">
        <v>0</v>
      </c>
      <c r="O285" s="43" t="n">
        <v>0</v>
      </c>
      <c r="P285" s="43" t="n">
        <v>0</v>
      </c>
      <c r="Q285" s="43" t="n">
        <v>0</v>
      </c>
      <c r="R285" s="43" t="n">
        <v>0</v>
      </c>
      <c r="S285" s="43" t="n">
        <v>0</v>
      </c>
      <c r="T285" s="43" t="n">
        <v>0</v>
      </c>
      <c r="U285" s="43"/>
      <c r="V285" s="44" t="n">
        <v>138.14</v>
      </c>
      <c r="W285" s="50" t="n">
        <f aca="false">V285/H285</f>
        <v>0.0287312811980033</v>
      </c>
    </row>
    <row r="286" customFormat="false" ht="15.3" hidden="false" customHeight="true" outlineLevel="0" collapsed="false">
      <c r="B286" s="41"/>
      <c r="C286" s="41"/>
      <c r="D286" s="41"/>
      <c r="E286" s="41" t="n">
        <v>4110</v>
      </c>
      <c r="F286" s="42" t="s">
        <v>219</v>
      </c>
      <c r="G286" s="42"/>
      <c r="H286" s="43" t="n">
        <v>874</v>
      </c>
      <c r="I286" s="43"/>
      <c r="J286" s="43" t="n">
        <v>874</v>
      </c>
      <c r="K286" s="43" t="n">
        <v>874</v>
      </c>
      <c r="L286" s="43" t="n">
        <v>874</v>
      </c>
      <c r="M286" s="43" t="n">
        <v>0</v>
      </c>
      <c r="N286" s="43" t="n">
        <v>0</v>
      </c>
      <c r="O286" s="43" t="n">
        <v>0</v>
      </c>
      <c r="P286" s="43" t="n">
        <v>0</v>
      </c>
      <c r="Q286" s="43" t="n">
        <v>0</v>
      </c>
      <c r="R286" s="43" t="n">
        <v>0</v>
      </c>
      <c r="S286" s="43" t="n">
        <v>0</v>
      </c>
      <c r="T286" s="43" t="n">
        <v>0</v>
      </c>
      <c r="U286" s="43"/>
      <c r="V286" s="44"/>
      <c r="W286" s="50" t="n">
        <f aca="false">V286/H286</f>
        <v>0</v>
      </c>
    </row>
    <row r="287" customFormat="false" ht="15.3" hidden="false" customHeight="true" outlineLevel="0" collapsed="false">
      <c r="B287" s="41"/>
      <c r="C287" s="41"/>
      <c r="D287" s="41"/>
      <c r="E287" s="41" t="n">
        <v>4120</v>
      </c>
      <c r="F287" s="42" t="s">
        <v>220</v>
      </c>
      <c r="G287" s="42"/>
      <c r="H287" s="43" t="n">
        <v>118</v>
      </c>
      <c r="I287" s="43"/>
      <c r="J287" s="43" t="n">
        <v>118</v>
      </c>
      <c r="K287" s="43" t="n">
        <v>118</v>
      </c>
      <c r="L287" s="43" t="n">
        <v>118</v>
      </c>
      <c r="M287" s="43" t="n">
        <v>0</v>
      </c>
      <c r="N287" s="43" t="n">
        <v>0</v>
      </c>
      <c r="O287" s="43" t="n">
        <v>0</v>
      </c>
      <c r="P287" s="43" t="n">
        <v>0</v>
      </c>
      <c r="Q287" s="43" t="n">
        <v>0</v>
      </c>
      <c r="R287" s="43" t="n">
        <v>0</v>
      </c>
      <c r="S287" s="43" t="n">
        <v>0</v>
      </c>
      <c r="T287" s="43" t="n">
        <v>0</v>
      </c>
      <c r="U287" s="43"/>
      <c r="V287" s="44"/>
      <c r="W287" s="50" t="n">
        <f aca="false">V287/H287</f>
        <v>0</v>
      </c>
    </row>
    <row r="288" customFormat="false" ht="31.3" hidden="false" customHeight="true" outlineLevel="0" collapsed="false">
      <c r="B288" s="41"/>
      <c r="C288" s="41"/>
      <c r="D288" s="41" t="n">
        <v>85213</v>
      </c>
      <c r="E288" s="41"/>
      <c r="F288" s="42" t="s">
        <v>143</v>
      </c>
      <c r="G288" s="42"/>
      <c r="H288" s="43" t="n">
        <v>5000</v>
      </c>
      <c r="I288" s="43"/>
      <c r="J288" s="43" t="n">
        <v>5000</v>
      </c>
      <c r="K288" s="43" t="n">
        <v>5000</v>
      </c>
      <c r="L288" s="43" t="n">
        <v>0</v>
      </c>
      <c r="M288" s="43" t="n">
        <v>5000</v>
      </c>
      <c r="N288" s="43" t="n">
        <v>0</v>
      </c>
      <c r="O288" s="43" t="n">
        <v>0</v>
      </c>
      <c r="P288" s="43" t="n">
        <v>0</v>
      </c>
      <c r="Q288" s="43" t="n">
        <v>0</v>
      </c>
      <c r="R288" s="43" t="n">
        <v>0</v>
      </c>
      <c r="S288" s="43" t="n">
        <v>0</v>
      </c>
      <c r="T288" s="43" t="n">
        <v>0</v>
      </c>
      <c r="U288" s="43"/>
      <c r="V288" s="44" t="n">
        <f aca="false">V289</f>
        <v>2994.54</v>
      </c>
      <c r="W288" s="50" t="n">
        <f aca="false">V288/H288</f>
        <v>0.598908</v>
      </c>
    </row>
    <row r="289" customFormat="false" ht="15.3" hidden="false" customHeight="true" outlineLevel="0" collapsed="false">
      <c r="B289" s="41"/>
      <c r="C289" s="41"/>
      <c r="D289" s="41"/>
      <c r="E289" s="41" t="n">
        <v>4130</v>
      </c>
      <c r="F289" s="42" t="s">
        <v>274</v>
      </c>
      <c r="G289" s="42"/>
      <c r="H289" s="43" t="n">
        <v>5000</v>
      </c>
      <c r="I289" s="43"/>
      <c r="J289" s="43" t="n">
        <v>5000</v>
      </c>
      <c r="K289" s="43" t="n">
        <v>5000</v>
      </c>
      <c r="L289" s="43" t="n">
        <v>0</v>
      </c>
      <c r="M289" s="43" t="n">
        <v>5000</v>
      </c>
      <c r="N289" s="43" t="n">
        <v>0</v>
      </c>
      <c r="O289" s="43" t="n">
        <v>0</v>
      </c>
      <c r="P289" s="43" t="n">
        <v>0</v>
      </c>
      <c r="Q289" s="43" t="n">
        <v>0</v>
      </c>
      <c r="R289" s="43" t="n">
        <v>0</v>
      </c>
      <c r="S289" s="43" t="n">
        <v>0</v>
      </c>
      <c r="T289" s="43" t="n">
        <v>0</v>
      </c>
      <c r="U289" s="43"/>
      <c r="V289" s="44" t="n">
        <v>2994.54</v>
      </c>
      <c r="W289" s="50" t="n">
        <f aca="false">V289/H289</f>
        <v>0.598908</v>
      </c>
    </row>
    <row r="290" customFormat="false" ht="19.55" hidden="false" customHeight="true" outlineLevel="0" collapsed="false">
      <c r="B290" s="41"/>
      <c r="C290" s="41"/>
      <c r="D290" s="41" t="n">
        <v>85214</v>
      </c>
      <c r="E290" s="41"/>
      <c r="F290" s="42" t="s">
        <v>145</v>
      </c>
      <c r="G290" s="42"/>
      <c r="H290" s="43" t="n">
        <v>44000</v>
      </c>
      <c r="I290" s="43"/>
      <c r="J290" s="43" t="n">
        <v>44000</v>
      </c>
      <c r="K290" s="43" t="n">
        <v>2000</v>
      </c>
      <c r="L290" s="43" t="n">
        <v>0</v>
      </c>
      <c r="M290" s="43" t="n">
        <v>2000</v>
      </c>
      <c r="N290" s="43" t="n">
        <v>0</v>
      </c>
      <c r="O290" s="43" t="n">
        <v>42000</v>
      </c>
      <c r="P290" s="43" t="n">
        <v>0</v>
      </c>
      <c r="Q290" s="43" t="n">
        <v>0</v>
      </c>
      <c r="R290" s="43" t="n">
        <v>0</v>
      </c>
      <c r="S290" s="43" t="n">
        <v>0</v>
      </c>
      <c r="T290" s="43" t="n">
        <v>0</v>
      </c>
      <c r="U290" s="43"/>
      <c r="V290" s="44" t="n">
        <f aca="false">V291+V292</f>
        <v>23924.04</v>
      </c>
      <c r="W290" s="50" t="n">
        <f aca="false">V290/H290</f>
        <v>0.543728181818182</v>
      </c>
    </row>
    <row r="291" customFormat="false" ht="15.3" hidden="false" customHeight="true" outlineLevel="0" collapsed="false">
      <c r="B291" s="41"/>
      <c r="C291" s="41"/>
      <c r="D291" s="41"/>
      <c r="E291" s="41" t="n">
        <v>3110</v>
      </c>
      <c r="F291" s="42" t="s">
        <v>275</v>
      </c>
      <c r="G291" s="42"/>
      <c r="H291" s="43" t="n">
        <v>42000</v>
      </c>
      <c r="I291" s="43"/>
      <c r="J291" s="43" t="n">
        <v>42000</v>
      </c>
      <c r="K291" s="43" t="n">
        <v>0</v>
      </c>
      <c r="L291" s="43" t="n">
        <v>0</v>
      </c>
      <c r="M291" s="43" t="n">
        <v>0</v>
      </c>
      <c r="N291" s="43" t="n">
        <v>0</v>
      </c>
      <c r="O291" s="43" t="n">
        <v>42000</v>
      </c>
      <c r="P291" s="43" t="n">
        <v>0</v>
      </c>
      <c r="Q291" s="43" t="n">
        <v>0</v>
      </c>
      <c r="R291" s="43" t="n">
        <v>0</v>
      </c>
      <c r="S291" s="43" t="n">
        <v>0</v>
      </c>
      <c r="T291" s="43" t="n">
        <v>0</v>
      </c>
      <c r="U291" s="43"/>
      <c r="V291" s="44" t="n">
        <v>23466.55</v>
      </c>
      <c r="W291" s="50" t="n">
        <f aca="false">V291/H291</f>
        <v>0.558727380952381</v>
      </c>
    </row>
    <row r="292" customFormat="false" ht="15.3" hidden="false" customHeight="true" outlineLevel="0" collapsed="false">
      <c r="B292" s="41"/>
      <c r="C292" s="41"/>
      <c r="D292" s="41"/>
      <c r="E292" s="41" t="n">
        <v>4210</v>
      </c>
      <c r="F292" s="42" t="s">
        <v>224</v>
      </c>
      <c r="G292" s="42"/>
      <c r="H292" s="43" t="n">
        <v>2000</v>
      </c>
      <c r="I292" s="43"/>
      <c r="J292" s="43" t="n">
        <v>2000</v>
      </c>
      <c r="K292" s="43" t="n">
        <v>2000</v>
      </c>
      <c r="L292" s="43" t="n">
        <v>0</v>
      </c>
      <c r="M292" s="43" t="n">
        <v>2000</v>
      </c>
      <c r="N292" s="43" t="n">
        <v>0</v>
      </c>
      <c r="O292" s="43" t="n">
        <v>0</v>
      </c>
      <c r="P292" s="43" t="n">
        <v>0</v>
      </c>
      <c r="Q292" s="43" t="n">
        <v>0</v>
      </c>
      <c r="R292" s="43" t="n">
        <v>0</v>
      </c>
      <c r="S292" s="43" t="n">
        <v>0</v>
      </c>
      <c r="T292" s="43" t="n">
        <v>0</v>
      </c>
      <c r="U292" s="43"/>
      <c r="V292" s="44" t="n">
        <v>457.49</v>
      </c>
      <c r="W292" s="50" t="n">
        <f aca="false">V292/H292</f>
        <v>0.228745</v>
      </c>
    </row>
    <row r="293" customFormat="false" ht="15.3" hidden="false" customHeight="true" outlineLevel="0" collapsed="false">
      <c r="B293" s="41"/>
      <c r="C293" s="41"/>
      <c r="D293" s="41" t="n">
        <v>85215</v>
      </c>
      <c r="E293" s="41"/>
      <c r="F293" s="42" t="s">
        <v>276</v>
      </c>
      <c r="G293" s="42"/>
      <c r="H293" s="43" t="n">
        <v>7000</v>
      </c>
      <c r="I293" s="43"/>
      <c r="J293" s="43" t="n">
        <v>7000</v>
      </c>
      <c r="K293" s="43" t="n">
        <v>0</v>
      </c>
      <c r="L293" s="43" t="n">
        <v>0</v>
      </c>
      <c r="M293" s="43" t="n">
        <v>0</v>
      </c>
      <c r="N293" s="43" t="n">
        <v>0</v>
      </c>
      <c r="O293" s="43" t="n">
        <v>7000</v>
      </c>
      <c r="P293" s="43" t="n">
        <v>0</v>
      </c>
      <c r="Q293" s="43" t="n">
        <v>0</v>
      </c>
      <c r="R293" s="43" t="n">
        <v>0</v>
      </c>
      <c r="S293" s="43" t="n">
        <v>0</v>
      </c>
      <c r="T293" s="43" t="n">
        <v>0</v>
      </c>
      <c r="U293" s="43"/>
      <c r="V293" s="44" t="n">
        <f aca="false">V294</f>
        <v>1012.6</v>
      </c>
      <c r="W293" s="50" t="n">
        <f aca="false">V293/H293</f>
        <v>0.144657142857143</v>
      </c>
    </row>
    <row r="294" customFormat="false" ht="15.3" hidden="false" customHeight="true" outlineLevel="0" collapsed="false">
      <c r="B294" s="41"/>
      <c r="C294" s="41"/>
      <c r="D294" s="41"/>
      <c r="E294" s="41" t="n">
        <v>3110</v>
      </c>
      <c r="F294" s="42" t="s">
        <v>275</v>
      </c>
      <c r="G294" s="42"/>
      <c r="H294" s="43" t="n">
        <v>7000</v>
      </c>
      <c r="I294" s="43"/>
      <c r="J294" s="43" t="n">
        <v>7000</v>
      </c>
      <c r="K294" s="43" t="n">
        <v>0</v>
      </c>
      <c r="L294" s="43" t="n">
        <v>0</v>
      </c>
      <c r="M294" s="43" t="n">
        <v>0</v>
      </c>
      <c r="N294" s="43" t="n">
        <v>0</v>
      </c>
      <c r="O294" s="43" t="n">
        <v>7000</v>
      </c>
      <c r="P294" s="43" t="n">
        <v>0</v>
      </c>
      <c r="Q294" s="43" t="n">
        <v>0</v>
      </c>
      <c r="R294" s="43" t="n">
        <v>0</v>
      </c>
      <c r="S294" s="43" t="n">
        <v>0</v>
      </c>
      <c r="T294" s="43" t="n">
        <v>0</v>
      </c>
      <c r="U294" s="43"/>
      <c r="V294" s="44" t="n">
        <v>1012.6</v>
      </c>
      <c r="W294" s="50" t="n">
        <f aca="false">V294/H294</f>
        <v>0.144657142857143</v>
      </c>
    </row>
    <row r="295" customFormat="false" ht="15.3" hidden="false" customHeight="true" outlineLevel="0" collapsed="false">
      <c r="B295" s="41"/>
      <c r="C295" s="41"/>
      <c r="D295" s="41" t="n">
        <v>85216</v>
      </c>
      <c r="E295" s="41"/>
      <c r="F295" s="42" t="s">
        <v>147</v>
      </c>
      <c r="G295" s="42"/>
      <c r="H295" s="43" t="n">
        <v>57000</v>
      </c>
      <c r="I295" s="43"/>
      <c r="J295" s="43" t="n">
        <v>57000</v>
      </c>
      <c r="K295" s="43" t="n">
        <v>0</v>
      </c>
      <c r="L295" s="43" t="n">
        <v>0</v>
      </c>
      <c r="M295" s="43" t="n">
        <v>0</v>
      </c>
      <c r="N295" s="43" t="n">
        <v>0</v>
      </c>
      <c r="O295" s="43" t="n">
        <v>57000</v>
      </c>
      <c r="P295" s="43" t="n">
        <v>0</v>
      </c>
      <c r="Q295" s="43" t="n">
        <v>0</v>
      </c>
      <c r="R295" s="43" t="n">
        <v>0</v>
      </c>
      <c r="S295" s="43" t="n">
        <v>0</v>
      </c>
      <c r="T295" s="43" t="n">
        <v>0</v>
      </c>
      <c r="U295" s="43"/>
      <c r="V295" s="44" t="n">
        <f aca="false">V296</f>
        <v>33272.5</v>
      </c>
      <c r="W295" s="50" t="n">
        <f aca="false">V295/H295</f>
        <v>0.583728070175439</v>
      </c>
    </row>
    <row r="296" customFormat="false" ht="15.3" hidden="false" customHeight="true" outlineLevel="0" collapsed="false">
      <c r="B296" s="41"/>
      <c r="C296" s="41"/>
      <c r="D296" s="41"/>
      <c r="E296" s="41" t="n">
        <v>3110</v>
      </c>
      <c r="F296" s="42" t="s">
        <v>275</v>
      </c>
      <c r="G296" s="42"/>
      <c r="H296" s="43" t="n">
        <v>57000</v>
      </c>
      <c r="I296" s="43"/>
      <c r="J296" s="43" t="n">
        <v>57000</v>
      </c>
      <c r="K296" s="43" t="n">
        <v>0</v>
      </c>
      <c r="L296" s="43" t="n">
        <v>0</v>
      </c>
      <c r="M296" s="43" t="n">
        <v>0</v>
      </c>
      <c r="N296" s="43" t="n">
        <v>0</v>
      </c>
      <c r="O296" s="43" t="n">
        <v>57000</v>
      </c>
      <c r="P296" s="43" t="n">
        <v>0</v>
      </c>
      <c r="Q296" s="43" t="n">
        <v>0</v>
      </c>
      <c r="R296" s="43" t="n">
        <v>0</v>
      </c>
      <c r="S296" s="43" t="n">
        <v>0</v>
      </c>
      <c r="T296" s="43" t="n">
        <v>0</v>
      </c>
      <c r="U296" s="43"/>
      <c r="V296" s="44" t="n">
        <v>33272.5</v>
      </c>
      <c r="W296" s="50" t="n">
        <f aca="false">V296/H296</f>
        <v>0.583728070175439</v>
      </c>
    </row>
    <row r="297" customFormat="false" ht="15.3" hidden="false" customHeight="true" outlineLevel="0" collapsed="false">
      <c r="B297" s="41"/>
      <c r="C297" s="41"/>
      <c r="D297" s="41" t="n">
        <v>85219</v>
      </c>
      <c r="E297" s="41"/>
      <c r="F297" s="42" t="s">
        <v>149</v>
      </c>
      <c r="G297" s="42"/>
      <c r="H297" s="43" t="n">
        <v>156563</v>
      </c>
      <c r="I297" s="43"/>
      <c r="J297" s="43" t="n">
        <v>156563</v>
      </c>
      <c r="K297" s="43" t="n">
        <v>156363</v>
      </c>
      <c r="L297" s="43" t="n">
        <v>140496</v>
      </c>
      <c r="M297" s="43" t="n">
        <v>15867</v>
      </c>
      <c r="N297" s="43" t="n">
        <v>0</v>
      </c>
      <c r="O297" s="43" t="n">
        <v>200</v>
      </c>
      <c r="P297" s="43" t="n">
        <v>0</v>
      </c>
      <c r="Q297" s="43" t="n">
        <v>0</v>
      </c>
      <c r="R297" s="43" t="n">
        <v>0</v>
      </c>
      <c r="S297" s="43" t="n">
        <v>0</v>
      </c>
      <c r="T297" s="43" t="n">
        <v>0</v>
      </c>
      <c r="U297" s="43"/>
      <c r="V297" s="44" t="n">
        <f aca="false">SUM(V298:V312)</f>
        <v>73036.83</v>
      </c>
      <c r="W297" s="50" t="n">
        <f aca="false">V297/H297</f>
        <v>0.466501216762581</v>
      </c>
    </row>
    <row r="298" customFormat="false" ht="15.3" hidden="false" customHeight="true" outlineLevel="0" collapsed="false">
      <c r="B298" s="41"/>
      <c r="C298" s="41"/>
      <c r="D298" s="41"/>
      <c r="E298" s="41" t="n">
        <v>3020</v>
      </c>
      <c r="F298" s="42" t="s">
        <v>216</v>
      </c>
      <c r="G298" s="42"/>
      <c r="H298" s="43" t="n">
        <v>200</v>
      </c>
      <c r="I298" s="43"/>
      <c r="J298" s="43" t="n">
        <v>200</v>
      </c>
      <c r="K298" s="43" t="n">
        <v>0</v>
      </c>
      <c r="L298" s="43" t="n">
        <v>0</v>
      </c>
      <c r="M298" s="43" t="n">
        <v>0</v>
      </c>
      <c r="N298" s="43" t="n">
        <v>0</v>
      </c>
      <c r="O298" s="43" t="n">
        <v>200</v>
      </c>
      <c r="P298" s="43" t="n">
        <v>0</v>
      </c>
      <c r="Q298" s="43" t="n">
        <v>0</v>
      </c>
      <c r="R298" s="43" t="n">
        <v>0</v>
      </c>
      <c r="S298" s="43" t="n">
        <v>0</v>
      </c>
      <c r="T298" s="43" t="n">
        <v>0</v>
      </c>
      <c r="U298" s="43"/>
      <c r="V298" s="44"/>
      <c r="W298" s="50" t="n">
        <f aca="false">V298/H298</f>
        <v>0</v>
      </c>
    </row>
    <row r="299" customFormat="false" ht="15.3" hidden="false" customHeight="true" outlineLevel="0" collapsed="false">
      <c r="B299" s="41"/>
      <c r="C299" s="41"/>
      <c r="D299" s="41"/>
      <c r="E299" s="41" t="n">
        <v>4010</v>
      </c>
      <c r="F299" s="42" t="s">
        <v>217</v>
      </c>
      <c r="G299" s="42"/>
      <c r="H299" s="43" t="n">
        <v>109944</v>
      </c>
      <c r="I299" s="43"/>
      <c r="J299" s="43" t="n">
        <v>109944</v>
      </c>
      <c r="K299" s="43" t="n">
        <v>109944</v>
      </c>
      <c r="L299" s="43" t="n">
        <v>109944</v>
      </c>
      <c r="M299" s="43" t="n">
        <v>0</v>
      </c>
      <c r="N299" s="43" t="n">
        <v>0</v>
      </c>
      <c r="O299" s="43" t="n">
        <v>0</v>
      </c>
      <c r="P299" s="43" t="n">
        <v>0</v>
      </c>
      <c r="Q299" s="43" t="n">
        <v>0</v>
      </c>
      <c r="R299" s="43" t="n">
        <v>0</v>
      </c>
      <c r="S299" s="43" t="n">
        <v>0</v>
      </c>
      <c r="T299" s="43" t="n">
        <v>0</v>
      </c>
      <c r="U299" s="43"/>
      <c r="V299" s="44" t="n">
        <v>47996.11</v>
      </c>
      <c r="W299" s="50" t="n">
        <f aca="false">V299/H299</f>
        <v>0.436550516626646</v>
      </c>
    </row>
    <row r="300" customFormat="false" ht="15.3" hidden="false" customHeight="true" outlineLevel="0" collapsed="false">
      <c r="B300" s="41"/>
      <c r="C300" s="41"/>
      <c r="D300" s="41"/>
      <c r="E300" s="41" t="n">
        <v>4040</v>
      </c>
      <c r="F300" s="42" t="s">
        <v>218</v>
      </c>
      <c r="G300" s="42"/>
      <c r="H300" s="43" t="n">
        <v>6492</v>
      </c>
      <c r="I300" s="43"/>
      <c r="J300" s="43" t="n">
        <v>6492</v>
      </c>
      <c r="K300" s="43" t="n">
        <v>6492</v>
      </c>
      <c r="L300" s="43" t="n">
        <v>6492</v>
      </c>
      <c r="M300" s="43" t="n">
        <v>0</v>
      </c>
      <c r="N300" s="43" t="n">
        <v>0</v>
      </c>
      <c r="O300" s="43" t="n">
        <v>0</v>
      </c>
      <c r="P300" s="43" t="n">
        <v>0</v>
      </c>
      <c r="Q300" s="43" t="n">
        <v>0</v>
      </c>
      <c r="R300" s="43" t="n">
        <v>0</v>
      </c>
      <c r="S300" s="43" t="n">
        <v>0</v>
      </c>
      <c r="T300" s="43" t="n">
        <v>0</v>
      </c>
      <c r="U300" s="43"/>
      <c r="V300" s="44" t="n">
        <v>6491.22</v>
      </c>
      <c r="W300" s="50" t="n">
        <f aca="false">V300/H300</f>
        <v>0.999879852125693</v>
      </c>
    </row>
    <row r="301" customFormat="false" ht="15.3" hidden="false" customHeight="true" outlineLevel="0" collapsed="false">
      <c r="B301" s="41"/>
      <c r="C301" s="41"/>
      <c r="D301" s="41"/>
      <c r="E301" s="41" t="n">
        <v>4110</v>
      </c>
      <c r="F301" s="42" t="s">
        <v>219</v>
      </c>
      <c r="G301" s="42"/>
      <c r="H301" s="43" t="n">
        <v>21200</v>
      </c>
      <c r="I301" s="43"/>
      <c r="J301" s="43" t="n">
        <v>21200</v>
      </c>
      <c r="K301" s="43" t="n">
        <v>21200</v>
      </c>
      <c r="L301" s="43" t="n">
        <v>21200</v>
      </c>
      <c r="M301" s="43" t="n">
        <v>0</v>
      </c>
      <c r="N301" s="43" t="n">
        <v>0</v>
      </c>
      <c r="O301" s="43" t="n">
        <v>0</v>
      </c>
      <c r="P301" s="43" t="n">
        <v>0</v>
      </c>
      <c r="Q301" s="43" t="n">
        <v>0</v>
      </c>
      <c r="R301" s="43" t="n">
        <v>0</v>
      </c>
      <c r="S301" s="43" t="n">
        <v>0</v>
      </c>
      <c r="T301" s="43" t="n">
        <v>0</v>
      </c>
      <c r="U301" s="43"/>
      <c r="V301" s="44" t="n">
        <v>8310.33</v>
      </c>
      <c r="W301" s="50" t="n">
        <f aca="false">V301/H301</f>
        <v>0.391996698113208</v>
      </c>
    </row>
    <row r="302" customFormat="false" ht="15.3" hidden="false" customHeight="true" outlineLevel="0" collapsed="false">
      <c r="B302" s="41"/>
      <c r="C302" s="41"/>
      <c r="D302" s="41"/>
      <c r="E302" s="41" t="n">
        <v>4120</v>
      </c>
      <c r="F302" s="42" t="s">
        <v>220</v>
      </c>
      <c r="G302" s="42"/>
      <c r="H302" s="43" t="n">
        <v>2860</v>
      </c>
      <c r="I302" s="43"/>
      <c r="J302" s="43" t="n">
        <v>2860</v>
      </c>
      <c r="K302" s="43" t="n">
        <v>2860</v>
      </c>
      <c r="L302" s="43" t="n">
        <v>2860</v>
      </c>
      <c r="M302" s="43" t="n">
        <v>0</v>
      </c>
      <c r="N302" s="43" t="n">
        <v>0</v>
      </c>
      <c r="O302" s="43" t="n">
        <v>0</v>
      </c>
      <c r="P302" s="43" t="n">
        <v>0</v>
      </c>
      <c r="Q302" s="43" t="n">
        <v>0</v>
      </c>
      <c r="R302" s="43" t="n">
        <v>0</v>
      </c>
      <c r="S302" s="43" t="n">
        <v>0</v>
      </c>
      <c r="T302" s="43" t="n">
        <v>0</v>
      </c>
      <c r="U302" s="43"/>
      <c r="V302" s="44" t="n">
        <v>1119.36</v>
      </c>
      <c r="W302" s="50" t="n">
        <f aca="false">V302/H302</f>
        <v>0.391384615384615</v>
      </c>
    </row>
    <row r="303" customFormat="false" ht="15.3" hidden="false" customHeight="true" outlineLevel="0" collapsed="false">
      <c r="B303" s="41"/>
      <c r="C303" s="41"/>
      <c r="D303" s="41"/>
      <c r="E303" s="41" t="n">
        <v>4210</v>
      </c>
      <c r="F303" s="42" t="s">
        <v>224</v>
      </c>
      <c r="G303" s="42"/>
      <c r="H303" s="43" t="n">
        <v>4000</v>
      </c>
      <c r="I303" s="43"/>
      <c r="J303" s="43" t="n">
        <v>4000</v>
      </c>
      <c r="K303" s="43" t="n">
        <v>4000</v>
      </c>
      <c r="L303" s="43" t="n">
        <v>0</v>
      </c>
      <c r="M303" s="43" t="n">
        <v>4000</v>
      </c>
      <c r="N303" s="43" t="n">
        <v>0</v>
      </c>
      <c r="O303" s="43" t="n">
        <v>0</v>
      </c>
      <c r="P303" s="43" t="n">
        <v>0</v>
      </c>
      <c r="Q303" s="43" t="n">
        <v>0</v>
      </c>
      <c r="R303" s="43" t="n">
        <v>0</v>
      </c>
      <c r="S303" s="43" t="n">
        <v>0</v>
      </c>
      <c r="T303" s="43" t="n">
        <v>0</v>
      </c>
      <c r="U303" s="43"/>
      <c r="V303" s="44" t="n">
        <v>3345.27</v>
      </c>
      <c r="W303" s="50" t="n">
        <f aca="false">V303/H303</f>
        <v>0.8363175</v>
      </c>
    </row>
    <row r="304" customFormat="false" ht="15.3" hidden="false" customHeight="true" outlineLevel="0" collapsed="false">
      <c r="B304" s="41"/>
      <c r="C304" s="41"/>
      <c r="D304" s="41"/>
      <c r="E304" s="41" t="n">
        <v>4280</v>
      </c>
      <c r="F304" s="42" t="s">
        <v>227</v>
      </c>
      <c r="G304" s="42"/>
      <c r="H304" s="43" t="n">
        <v>200</v>
      </c>
      <c r="I304" s="43"/>
      <c r="J304" s="43" t="n">
        <v>200</v>
      </c>
      <c r="K304" s="43" t="n">
        <v>200</v>
      </c>
      <c r="L304" s="43" t="n">
        <v>0</v>
      </c>
      <c r="M304" s="43" t="n">
        <v>200</v>
      </c>
      <c r="N304" s="43" t="n">
        <v>0</v>
      </c>
      <c r="O304" s="43" t="n">
        <v>0</v>
      </c>
      <c r="P304" s="43" t="n">
        <v>0</v>
      </c>
      <c r="Q304" s="43" t="n">
        <v>0</v>
      </c>
      <c r="R304" s="43" t="n">
        <v>0</v>
      </c>
      <c r="S304" s="43" t="n">
        <v>0</v>
      </c>
      <c r="T304" s="43" t="n">
        <v>0</v>
      </c>
      <c r="U304" s="43"/>
      <c r="V304" s="44" t="n">
        <v>50</v>
      </c>
      <c r="W304" s="50" t="n">
        <f aca="false">V304/H304</f>
        <v>0.25</v>
      </c>
    </row>
    <row r="305" customFormat="false" ht="15.3" hidden="false" customHeight="true" outlineLevel="0" collapsed="false">
      <c r="B305" s="41"/>
      <c r="C305" s="41"/>
      <c r="D305" s="41"/>
      <c r="E305" s="41" t="n">
        <v>4300</v>
      </c>
      <c r="F305" s="42" t="s">
        <v>228</v>
      </c>
      <c r="G305" s="42"/>
      <c r="H305" s="43" t="n">
        <v>2000</v>
      </c>
      <c r="I305" s="43"/>
      <c r="J305" s="43" t="n">
        <v>2000</v>
      </c>
      <c r="K305" s="43" t="n">
        <v>2000</v>
      </c>
      <c r="L305" s="43" t="n">
        <v>0</v>
      </c>
      <c r="M305" s="43" t="n">
        <v>2000</v>
      </c>
      <c r="N305" s="43" t="n">
        <v>0</v>
      </c>
      <c r="O305" s="43" t="n">
        <v>0</v>
      </c>
      <c r="P305" s="43" t="n">
        <v>0</v>
      </c>
      <c r="Q305" s="43" t="n">
        <v>0</v>
      </c>
      <c r="R305" s="43" t="n">
        <v>0</v>
      </c>
      <c r="S305" s="43" t="n">
        <v>0</v>
      </c>
      <c r="T305" s="43" t="n">
        <v>0</v>
      </c>
      <c r="U305" s="43"/>
      <c r="V305" s="44" t="n">
        <v>1159.29</v>
      </c>
      <c r="W305" s="50" t="n">
        <f aca="false">V305/H305</f>
        <v>0.579645</v>
      </c>
    </row>
    <row r="306" customFormat="false" ht="15.3" hidden="false" customHeight="true" outlineLevel="0" collapsed="false">
      <c r="B306" s="41"/>
      <c r="C306" s="41"/>
      <c r="D306" s="41"/>
      <c r="E306" s="41" t="n">
        <v>4350</v>
      </c>
      <c r="F306" s="42" t="s">
        <v>246</v>
      </c>
      <c r="G306" s="42"/>
      <c r="H306" s="43" t="n">
        <v>600</v>
      </c>
      <c r="I306" s="43"/>
      <c r="J306" s="43" t="n">
        <v>600</v>
      </c>
      <c r="K306" s="43" t="n">
        <v>600</v>
      </c>
      <c r="L306" s="43" t="n">
        <v>0</v>
      </c>
      <c r="M306" s="43" t="n">
        <v>600</v>
      </c>
      <c r="N306" s="43" t="n">
        <v>0</v>
      </c>
      <c r="O306" s="43" t="n">
        <v>0</v>
      </c>
      <c r="P306" s="43" t="n">
        <v>0</v>
      </c>
      <c r="Q306" s="43" t="n">
        <v>0</v>
      </c>
      <c r="R306" s="43" t="n">
        <v>0</v>
      </c>
      <c r="S306" s="43" t="n">
        <v>0</v>
      </c>
      <c r="T306" s="43" t="n">
        <v>0</v>
      </c>
      <c r="U306" s="43"/>
      <c r="V306" s="44" t="n">
        <v>300</v>
      </c>
      <c r="W306" s="50" t="n">
        <f aca="false">V306/H306</f>
        <v>0.5</v>
      </c>
    </row>
    <row r="307" customFormat="false" ht="21.6" hidden="false" customHeight="true" outlineLevel="0" collapsed="false">
      <c r="B307" s="41"/>
      <c r="C307" s="41"/>
      <c r="D307" s="41"/>
      <c r="E307" s="41" t="n">
        <v>4370</v>
      </c>
      <c r="F307" s="42" t="s">
        <v>247</v>
      </c>
      <c r="G307" s="42"/>
      <c r="H307" s="43" t="n">
        <v>1200</v>
      </c>
      <c r="I307" s="43"/>
      <c r="J307" s="43" t="n">
        <v>1200</v>
      </c>
      <c r="K307" s="43" t="n">
        <v>1200</v>
      </c>
      <c r="L307" s="43" t="n">
        <v>0</v>
      </c>
      <c r="M307" s="43" t="n">
        <v>1200</v>
      </c>
      <c r="N307" s="43" t="n">
        <v>0</v>
      </c>
      <c r="O307" s="43" t="n">
        <v>0</v>
      </c>
      <c r="P307" s="43" t="n">
        <v>0</v>
      </c>
      <c r="Q307" s="43" t="n">
        <v>0</v>
      </c>
      <c r="R307" s="43" t="n">
        <v>0</v>
      </c>
      <c r="S307" s="43" t="n">
        <v>0</v>
      </c>
      <c r="T307" s="43" t="n">
        <v>0</v>
      </c>
      <c r="U307" s="43"/>
      <c r="V307" s="44" t="n">
        <v>600</v>
      </c>
      <c r="W307" s="50" t="n">
        <f aca="false">V307/H307</f>
        <v>0.5</v>
      </c>
    </row>
    <row r="308" customFormat="false" ht="15.3" hidden="false" customHeight="true" outlineLevel="0" collapsed="false">
      <c r="B308" s="41"/>
      <c r="C308" s="41"/>
      <c r="D308" s="41"/>
      <c r="E308" s="41" t="n">
        <v>4410</v>
      </c>
      <c r="F308" s="42" t="s">
        <v>230</v>
      </c>
      <c r="G308" s="42"/>
      <c r="H308" s="43" t="n">
        <v>2000</v>
      </c>
      <c r="I308" s="43"/>
      <c r="J308" s="43" t="n">
        <v>2000</v>
      </c>
      <c r="K308" s="43" t="n">
        <v>2000</v>
      </c>
      <c r="L308" s="43" t="n">
        <v>0</v>
      </c>
      <c r="M308" s="43" t="n">
        <v>2000</v>
      </c>
      <c r="N308" s="43" t="n">
        <v>0</v>
      </c>
      <c r="O308" s="43" t="n">
        <v>0</v>
      </c>
      <c r="P308" s="43" t="n">
        <v>0</v>
      </c>
      <c r="Q308" s="43" t="n">
        <v>0</v>
      </c>
      <c r="R308" s="43" t="n">
        <v>0</v>
      </c>
      <c r="S308" s="43" t="n">
        <v>0</v>
      </c>
      <c r="T308" s="43" t="n">
        <v>0</v>
      </c>
      <c r="U308" s="43"/>
      <c r="V308" s="44" t="n">
        <v>1051.25</v>
      </c>
      <c r="W308" s="50" t="n">
        <f aca="false">V308/H308</f>
        <v>0.525625</v>
      </c>
    </row>
    <row r="309" customFormat="false" ht="15.3" hidden="false" customHeight="true" outlineLevel="0" collapsed="false">
      <c r="B309" s="41"/>
      <c r="C309" s="41"/>
      <c r="D309" s="41"/>
      <c r="E309" s="41" t="n">
        <v>4430</v>
      </c>
      <c r="F309" s="42" t="s">
        <v>231</v>
      </c>
      <c r="G309" s="42"/>
      <c r="H309" s="43" t="n">
        <v>500</v>
      </c>
      <c r="I309" s="43"/>
      <c r="J309" s="43" t="n">
        <v>500</v>
      </c>
      <c r="K309" s="43" t="n">
        <v>500</v>
      </c>
      <c r="L309" s="43" t="n">
        <v>0</v>
      </c>
      <c r="M309" s="43" t="n">
        <v>500</v>
      </c>
      <c r="N309" s="43" t="n">
        <v>0</v>
      </c>
      <c r="O309" s="43" t="n">
        <v>0</v>
      </c>
      <c r="P309" s="43" t="n">
        <v>0</v>
      </c>
      <c r="Q309" s="43" t="n">
        <v>0</v>
      </c>
      <c r="R309" s="43" t="n">
        <v>0</v>
      </c>
      <c r="S309" s="43" t="n">
        <v>0</v>
      </c>
      <c r="T309" s="43" t="n">
        <v>0</v>
      </c>
      <c r="U309" s="43"/>
      <c r="V309" s="44"/>
      <c r="W309" s="50" t="n">
        <f aca="false">V309/H309</f>
        <v>0</v>
      </c>
    </row>
    <row r="310" customFormat="false" ht="19.55" hidden="false" customHeight="true" outlineLevel="0" collapsed="false">
      <c r="B310" s="41"/>
      <c r="C310" s="41"/>
      <c r="D310" s="41"/>
      <c r="E310" s="41" t="n">
        <v>4440</v>
      </c>
      <c r="F310" s="42" t="s">
        <v>221</v>
      </c>
      <c r="G310" s="42"/>
      <c r="H310" s="43" t="n">
        <v>3929</v>
      </c>
      <c r="I310" s="43"/>
      <c r="J310" s="43" t="n">
        <v>3929</v>
      </c>
      <c r="K310" s="43" t="n">
        <v>3929</v>
      </c>
      <c r="L310" s="43" t="n">
        <v>0</v>
      </c>
      <c r="M310" s="43" t="n">
        <v>3929</v>
      </c>
      <c r="N310" s="43" t="n">
        <v>0</v>
      </c>
      <c r="O310" s="43" t="n">
        <v>0</v>
      </c>
      <c r="P310" s="43" t="n">
        <v>0</v>
      </c>
      <c r="Q310" s="43" t="n">
        <v>0</v>
      </c>
      <c r="R310" s="43" t="n">
        <v>0</v>
      </c>
      <c r="S310" s="43" t="n">
        <v>0</v>
      </c>
      <c r="T310" s="43" t="n">
        <v>0</v>
      </c>
      <c r="U310" s="43"/>
      <c r="V310" s="44" t="n">
        <v>2564</v>
      </c>
      <c r="W310" s="50" t="n">
        <f aca="false">V310/H310</f>
        <v>0.652583354543141</v>
      </c>
    </row>
    <row r="311" customFormat="false" ht="15.3" hidden="false" customHeight="true" outlineLevel="0" collapsed="false">
      <c r="B311" s="41"/>
      <c r="C311" s="41"/>
      <c r="D311" s="41"/>
      <c r="E311" s="41" t="n">
        <v>4480</v>
      </c>
      <c r="F311" s="42" t="s">
        <v>89</v>
      </c>
      <c r="G311" s="42"/>
      <c r="H311" s="43" t="n">
        <v>138</v>
      </c>
      <c r="I311" s="43"/>
      <c r="J311" s="43" t="n">
        <v>138</v>
      </c>
      <c r="K311" s="43" t="n">
        <v>138</v>
      </c>
      <c r="L311" s="43" t="n">
        <v>0</v>
      </c>
      <c r="M311" s="43" t="n">
        <v>138</v>
      </c>
      <c r="N311" s="43" t="n">
        <v>0</v>
      </c>
      <c r="O311" s="43" t="n">
        <v>0</v>
      </c>
      <c r="P311" s="43" t="n">
        <v>0</v>
      </c>
      <c r="Q311" s="43" t="n">
        <v>0</v>
      </c>
      <c r="R311" s="43" t="n">
        <v>0</v>
      </c>
      <c r="S311" s="43" t="n">
        <v>0</v>
      </c>
      <c r="T311" s="43" t="n">
        <v>0</v>
      </c>
      <c r="U311" s="43"/>
      <c r="V311" s="44"/>
      <c r="W311" s="50" t="n">
        <f aca="false">V311/H311</f>
        <v>0</v>
      </c>
    </row>
    <row r="312" customFormat="false" ht="19.55" hidden="false" customHeight="true" outlineLevel="0" collapsed="false">
      <c r="B312" s="41"/>
      <c r="C312" s="41"/>
      <c r="D312" s="41"/>
      <c r="E312" s="41" t="n">
        <v>4700</v>
      </c>
      <c r="F312" s="42" t="s">
        <v>232</v>
      </c>
      <c r="G312" s="42"/>
      <c r="H312" s="43" t="n">
        <v>1300</v>
      </c>
      <c r="I312" s="43"/>
      <c r="J312" s="43" t="n">
        <v>1300</v>
      </c>
      <c r="K312" s="43" t="n">
        <v>1300</v>
      </c>
      <c r="L312" s="43" t="n">
        <v>0</v>
      </c>
      <c r="M312" s="43" t="n">
        <v>1300</v>
      </c>
      <c r="N312" s="43" t="n">
        <v>0</v>
      </c>
      <c r="O312" s="43" t="n">
        <v>0</v>
      </c>
      <c r="P312" s="43" t="n">
        <v>0</v>
      </c>
      <c r="Q312" s="43" t="n">
        <v>0</v>
      </c>
      <c r="R312" s="43" t="n">
        <v>0</v>
      </c>
      <c r="S312" s="43" t="n">
        <v>0</v>
      </c>
      <c r="T312" s="43" t="n">
        <v>0</v>
      </c>
      <c r="U312" s="43"/>
      <c r="V312" s="44" t="n">
        <v>50</v>
      </c>
      <c r="W312" s="50" t="n">
        <f aca="false">V312/H312</f>
        <v>0.0384615384615385</v>
      </c>
    </row>
    <row r="313" customFormat="false" ht="15.3" hidden="false" customHeight="true" outlineLevel="0" collapsed="false">
      <c r="B313" s="41"/>
      <c r="C313" s="41"/>
      <c r="D313" s="41" t="n">
        <v>85295</v>
      </c>
      <c r="E313" s="41"/>
      <c r="F313" s="42" t="s">
        <v>61</v>
      </c>
      <c r="G313" s="42"/>
      <c r="H313" s="43" t="n">
        <v>59083</v>
      </c>
      <c r="I313" s="43"/>
      <c r="J313" s="43" t="n">
        <v>59083</v>
      </c>
      <c r="K313" s="43" t="n">
        <v>0</v>
      </c>
      <c r="L313" s="43" t="n">
        <v>0</v>
      </c>
      <c r="M313" s="43" t="n">
        <v>0</v>
      </c>
      <c r="N313" s="43" t="n">
        <v>0</v>
      </c>
      <c r="O313" s="43" t="n">
        <v>59083</v>
      </c>
      <c r="P313" s="43" t="n">
        <v>0</v>
      </c>
      <c r="Q313" s="43" t="n">
        <v>0</v>
      </c>
      <c r="R313" s="43" t="n">
        <v>0</v>
      </c>
      <c r="S313" s="43" t="n">
        <v>0</v>
      </c>
      <c r="T313" s="43" t="n">
        <v>0</v>
      </c>
      <c r="U313" s="43"/>
      <c r="V313" s="44" t="n">
        <f aca="false">V314</f>
        <v>45013.1</v>
      </c>
      <c r="W313" s="50" t="n">
        <f aca="false">V313/H313</f>
        <v>0.761862126161502</v>
      </c>
    </row>
    <row r="314" customFormat="false" ht="15.3" hidden="false" customHeight="true" outlineLevel="0" collapsed="false">
      <c r="B314" s="41"/>
      <c r="C314" s="41"/>
      <c r="D314" s="41"/>
      <c r="E314" s="41" t="n">
        <v>3110</v>
      </c>
      <c r="F314" s="42" t="s">
        <v>275</v>
      </c>
      <c r="G314" s="42"/>
      <c r="H314" s="43" t="n">
        <v>59083</v>
      </c>
      <c r="I314" s="43"/>
      <c r="J314" s="43" t="n">
        <v>59083</v>
      </c>
      <c r="K314" s="43" t="n">
        <v>0</v>
      </c>
      <c r="L314" s="43" t="n">
        <v>0</v>
      </c>
      <c r="M314" s="43" t="n">
        <v>0</v>
      </c>
      <c r="N314" s="43" t="n">
        <v>0</v>
      </c>
      <c r="O314" s="43" t="n">
        <v>59083</v>
      </c>
      <c r="P314" s="43" t="n">
        <v>0</v>
      </c>
      <c r="Q314" s="43" t="n">
        <v>0</v>
      </c>
      <c r="R314" s="43" t="n">
        <v>0</v>
      </c>
      <c r="S314" s="43" t="n">
        <v>0</v>
      </c>
      <c r="T314" s="43" t="n">
        <v>0</v>
      </c>
      <c r="U314" s="43"/>
      <c r="V314" s="44" t="n">
        <v>45013.1</v>
      </c>
      <c r="W314" s="50" t="n">
        <f aca="false">V314/H314</f>
        <v>0.761862126161502</v>
      </c>
    </row>
    <row r="315" customFormat="false" ht="15.3" hidden="false" customHeight="true" outlineLevel="0" collapsed="false">
      <c r="B315" s="41" t="n">
        <v>853</v>
      </c>
      <c r="C315" s="41"/>
      <c r="D315" s="41"/>
      <c r="E315" s="41"/>
      <c r="F315" s="42" t="s">
        <v>152</v>
      </c>
      <c r="G315" s="42"/>
      <c r="H315" s="43" t="n">
        <v>93098</v>
      </c>
      <c r="I315" s="43"/>
      <c r="J315" s="43" t="n">
        <v>93098</v>
      </c>
      <c r="K315" s="43" t="n">
        <v>13098</v>
      </c>
      <c r="L315" s="43" t="n">
        <v>10680</v>
      </c>
      <c r="M315" s="43" t="n">
        <v>2418</v>
      </c>
      <c r="N315" s="43" t="n">
        <v>0</v>
      </c>
      <c r="O315" s="43" t="n">
        <v>0</v>
      </c>
      <c r="P315" s="43" t="n">
        <v>80000</v>
      </c>
      <c r="Q315" s="43" t="n">
        <v>0</v>
      </c>
      <c r="R315" s="43" t="n">
        <v>0</v>
      </c>
      <c r="S315" s="43" t="n">
        <v>0</v>
      </c>
      <c r="T315" s="43" t="n">
        <v>0</v>
      </c>
      <c r="U315" s="43"/>
      <c r="V315" s="44" t="n">
        <f aca="false">V316</f>
        <v>7482.19</v>
      </c>
      <c r="W315" s="50" t="n">
        <f aca="false">V315/H315</f>
        <v>0.0803689660357902</v>
      </c>
    </row>
    <row r="316" customFormat="false" ht="15.3" hidden="false" customHeight="true" outlineLevel="0" collapsed="false">
      <c r="B316" s="41"/>
      <c r="C316" s="41"/>
      <c r="D316" s="41" t="n">
        <v>85395</v>
      </c>
      <c r="E316" s="41"/>
      <c r="F316" s="42" t="s">
        <v>61</v>
      </c>
      <c r="G316" s="42"/>
      <c r="H316" s="43" t="n">
        <v>93098</v>
      </c>
      <c r="I316" s="43"/>
      <c r="J316" s="43" t="n">
        <v>93098</v>
      </c>
      <c r="K316" s="43" t="n">
        <v>13098</v>
      </c>
      <c r="L316" s="43" t="n">
        <v>10680</v>
      </c>
      <c r="M316" s="43" t="n">
        <v>2418</v>
      </c>
      <c r="N316" s="43" t="n">
        <v>0</v>
      </c>
      <c r="O316" s="43" t="n">
        <v>0</v>
      </c>
      <c r="P316" s="43" t="n">
        <v>80000</v>
      </c>
      <c r="Q316" s="43" t="n">
        <v>0</v>
      </c>
      <c r="R316" s="43" t="n">
        <v>0</v>
      </c>
      <c r="S316" s="43" t="n">
        <v>0</v>
      </c>
      <c r="T316" s="43" t="n">
        <v>0</v>
      </c>
      <c r="U316" s="43"/>
      <c r="V316" s="44" t="n">
        <f aca="false">SUM(V317:V332)</f>
        <v>7482.19</v>
      </c>
      <c r="W316" s="50" t="n">
        <f aca="false">V316/H316</f>
        <v>0.0803689660357902</v>
      </c>
    </row>
    <row r="317" customFormat="false" ht="15.3" hidden="false" customHeight="true" outlineLevel="0" collapsed="false">
      <c r="B317" s="41"/>
      <c r="C317" s="41"/>
      <c r="D317" s="41"/>
      <c r="E317" s="41" t="n">
        <v>3119</v>
      </c>
      <c r="F317" s="42" t="s">
        <v>275</v>
      </c>
      <c r="G317" s="42"/>
      <c r="H317" s="43" t="n">
        <v>8400</v>
      </c>
      <c r="I317" s="43"/>
      <c r="J317" s="43" t="n">
        <v>8400</v>
      </c>
      <c r="K317" s="43" t="n">
        <v>0</v>
      </c>
      <c r="L317" s="43" t="n">
        <v>0</v>
      </c>
      <c r="M317" s="43" t="n">
        <v>0</v>
      </c>
      <c r="N317" s="43" t="n">
        <v>0</v>
      </c>
      <c r="O317" s="43" t="n">
        <v>0</v>
      </c>
      <c r="P317" s="43" t="n">
        <v>8400</v>
      </c>
      <c r="Q317" s="43" t="n">
        <v>0</v>
      </c>
      <c r="R317" s="43" t="n">
        <v>0</v>
      </c>
      <c r="S317" s="43" t="n">
        <v>0</v>
      </c>
      <c r="T317" s="43" t="n">
        <v>0</v>
      </c>
      <c r="U317" s="43"/>
      <c r="V317" s="44"/>
      <c r="W317" s="50" t="n">
        <f aca="false">V317/H317</f>
        <v>0</v>
      </c>
    </row>
    <row r="318" customFormat="false" ht="15.3" hidden="false" customHeight="true" outlineLevel="0" collapsed="false">
      <c r="B318" s="41"/>
      <c r="C318" s="41"/>
      <c r="D318" s="41"/>
      <c r="E318" s="41" t="n">
        <v>4010</v>
      </c>
      <c r="F318" s="42" t="s">
        <v>217</v>
      </c>
      <c r="G318" s="42"/>
      <c r="H318" s="43" t="n">
        <v>9120</v>
      </c>
      <c r="I318" s="43"/>
      <c r="J318" s="43" t="n">
        <v>9120</v>
      </c>
      <c r="K318" s="43" t="n">
        <v>9120</v>
      </c>
      <c r="L318" s="43" t="n">
        <v>9120</v>
      </c>
      <c r="M318" s="43" t="n">
        <v>0</v>
      </c>
      <c r="N318" s="43" t="n">
        <v>0</v>
      </c>
      <c r="O318" s="43" t="n">
        <v>0</v>
      </c>
      <c r="P318" s="43" t="n">
        <v>0</v>
      </c>
      <c r="Q318" s="43" t="n">
        <v>0</v>
      </c>
      <c r="R318" s="43" t="n">
        <v>0</v>
      </c>
      <c r="S318" s="43" t="n">
        <v>0</v>
      </c>
      <c r="T318" s="43" t="n">
        <v>0</v>
      </c>
      <c r="U318" s="43"/>
      <c r="V318" s="44" t="n">
        <v>4577.19</v>
      </c>
      <c r="W318" s="50" t="n">
        <f aca="false">V318/H318</f>
        <v>0.501884868421053</v>
      </c>
    </row>
    <row r="319" customFormat="false" ht="15.3" hidden="false" customHeight="true" outlineLevel="0" collapsed="false">
      <c r="B319" s="41"/>
      <c r="C319" s="41"/>
      <c r="D319" s="41"/>
      <c r="E319" s="41" t="n">
        <v>4017</v>
      </c>
      <c r="F319" s="42" t="s">
        <v>217</v>
      </c>
      <c r="G319" s="42"/>
      <c r="H319" s="43" t="n">
        <v>9408</v>
      </c>
      <c r="I319" s="43"/>
      <c r="J319" s="43" t="n">
        <v>9408</v>
      </c>
      <c r="K319" s="43" t="n">
        <v>0</v>
      </c>
      <c r="L319" s="43" t="n">
        <v>0</v>
      </c>
      <c r="M319" s="43" t="n">
        <v>0</v>
      </c>
      <c r="N319" s="43" t="n">
        <v>0</v>
      </c>
      <c r="O319" s="43" t="n">
        <v>0</v>
      </c>
      <c r="P319" s="43" t="n">
        <v>9408</v>
      </c>
      <c r="Q319" s="43" t="n">
        <v>0</v>
      </c>
      <c r="R319" s="43" t="n">
        <v>0</v>
      </c>
      <c r="S319" s="43" t="n">
        <v>0</v>
      </c>
      <c r="T319" s="43" t="n">
        <v>0</v>
      </c>
      <c r="U319" s="43"/>
      <c r="V319" s="44"/>
      <c r="W319" s="50" t="n">
        <f aca="false">V319/H319</f>
        <v>0</v>
      </c>
    </row>
    <row r="320" customFormat="false" ht="15.3" hidden="false" customHeight="true" outlineLevel="0" collapsed="false">
      <c r="B320" s="41"/>
      <c r="C320" s="41"/>
      <c r="D320" s="41"/>
      <c r="E320" s="41" t="n">
        <v>4019</v>
      </c>
      <c r="F320" s="42" t="s">
        <v>217</v>
      </c>
      <c r="G320" s="42"/>
      <c r="H320" s="43" t="n">
        <v>498</v>
      </c>
      <c r="I320" s="43"/>
      <c r="J320" s="43" t="n">
        <v>498</v>
      </c>
      <c r="K320" s="43" t="n">
        <v>0</v>
      </c>
      <c r="L320" s="43" t="n">
        <v>0</v>
      </c>
      <c r="M320" s="43" t="n">
        <v>0</v>
      </c>
      <c r="N320" s="43" t="n">
        <v>0</v>
      </c>
      <c r="O320" s="43" t="n">
        <v>0</v>
      </c>
      <c r="P320" s="43" t="n">
        <v>498</v>
      </c>
      <c r="Q320" s="43" t="n">
        <v>0</v>
      </c>
      <c r="R320" s="43" t="n">
        <v>0</v>
      </c>
      <c r="S320" s="43" t="n">
        <v>0</v>
      </c>
      <c r="T320" s="43" t="n">
        <v>0</v>
      </c>
      <c r="U320" s="43"/>
      <c r="V320" s="44"/>
      <c r="W320" s="50" t="n">
        <f aca="false">V320/H320</f>
        <v>0</v>
      </c>
    </row>
    <row r="321" customFormat="false" ht="15.3" hidden="false" customHeight="true" outlineLevel="0" collapsed="false">
      <c r="B321" s="41"/>
      <c r="C321" s="41"/>
      <c r="D321" s="41"/>
      <c r="E321" s="41" t="n">
        <v>4110</v>
      </c>
      <c r="F321" s="42" t="s">
        <v>219</v>
      </c>
      <c r="G321" s="42"/>
      <c r="H321" s="43" t="n">
        <v>1560</v>
      </c>
      <c r="I321" s="43"/>
      <c r="J321" s="43" t="n">
        <v>1560</v>
      </c>
      <c r="K321" s="43" t="n">
        <v>1560</v>
      </c>
      <c r="L321" s="43" t="n">
        <v>1560</v>
      </c>
      <c r="M321" s="43" t="n">
        <v>0</v>
      </c>
      <c r="N321" s="43" t="n">
        <v>0</v>
      </c>
      <c r="O321" s="43" t="n">
        <v>0</v>
      </c>
      <c r="P321" s="43" t="n">
        <v>0</v>
      </c>
      <c r="Q321" s="43" t="n">
        <v>0</v>
      </c>
      <c r="R321" s="43" t="n">
        <v>0</v>
      </c>
      <c r="S321" s="43" t="n">
        <v>0</v>
      </c>
      <c r="T321" s="43" t="n">
        <v>0</v>
      </c>
      <c r="U321" s="43"/>
      <c r="V321" s="44" t="n">
        <v>684</v>
      </c>
      <c r="W321" s="50" t="n">
        <f aca="false">V321/H321</f>
        <v>0.438461538461538</v>
      </c>
    </row>
    <row r="322" customFormat="false" ht="15.3" hidden="false" customHeight="true" outlineLevel="0" collapsed="false">
      <c r="B322" s="41"/>
      <c r="C322" s="41"/>
      <c r="D322" s="41"/>
      <c r="E322" s="41" t="n">
        <v>4117</v>
      </c>
      <c r="F322" s="42" t="s">
        <v>219</v>
      </c>
      <c r="G322" s="42"/>
      <c r="H322" s="43" t="n">
        <v>1711</v>
      </c>
      <c r="I322" s="43"/>
      <c r="J322" s="43" t="n">
        <v>1711</v>
      </c>
      <c r="K322" s="43" t="n">
        <v>0</v>
      </c>
      <c r="L322" s="43" t="n">
        <v>0</v>
      </c>
      <c r="M322" s="43" t="n">
        <v>0</v>
      </c>
      <c r="N322" s="43" t="n">
        <v>0</v>
      </c>
      <c r="O322" s="43" t="n">
        <v>0</v>
      </c>
      <c r="P322" s="43" t="n">
        <v>1711</v>
      </c>
      <c r="Q322" s="43" t="n">
        <v>0</v>
      </c>
      <c r="R322" s="43" t="n">
        <v>0</v>
      </c>
      <c r="S322" s="43" t="n">
        <v>0</v>
      </c>
      <c r="T322" s="43" t="n">
        <v>0</v>
      </c>
      <c r="U322" s="43"/>
      <c r="V322" s="44"/>
      <c r="W322" s="50" t="n">
        <f aca="false">V322/H322</f>
        <v>0</v>
      </c>
    </row>
    <row r="323" customFormat="false" ht="15.3" hidden="false" customHeight="true" outlineLevel="0" collapsed="false">
      <c r="B323" s="41"/>
      <c r="C323" s="41"/>
      <c r="D323" s="41"/>
      <c r="E323" s="41" t="n">
        <v>4119</v>
      </c>
      <c r="F323" s="42" t="s">
        <v>219</v>
      </c>
      <c r="G323" s="42"/>
      <c r="H323" s="43" t="n">
        <v>91</v>
      </c>
      <c r="I323" s="43"/>
      <c r="J323" s="43" t="n">
        <v>91</v>
      </c>
      <c r="K323" s="43" t="n">
        <v>0</v>
      </c>
      <c r="L323" s="43" t="n">
        <v>0</v>
      </c>
      <c r="M323" s="43" t="n">
        <v>0</v>
      </c>
      <c r="N323" s="43" t="n">
        <v>0</v>
      </c>
      <c r="O323" s="43" t="n">
        <v>0</v>
      </c>
      <c r="P323" s="43" t="n">
        <v>91</v>
      </c>
      <c r="Q323" s="43" t="n">
        <v>0</v>
      </c>
      <c r="R323" s="43" t="n">
        <v>0</v>
      </c>
      <c r="S323" s="43" t="n">
        <v>0</v>
      </c>
      <c r="T323" s="43" t="n">
        <v>0</v>
      </c>
      <c r="U323" s="43"/>
      <c r="V323" s="44"/>
      <c r="W323" s="50" t="n">
        <f aca="false">V323/H323</f>
        <v>0</v>
      </c>
    </row>
    <row r="324" customFormat="false" ht="15.3" hidden="false" customHeight="true" outlineLevel="0" collapsed="false">
      <c r="B324" s="41"/>
      <c r="C324" s="41"/>
      <c r="D324" s="41"/>
      <c r="E324" s="41" t="n">
        <v>4127</v>
      </c>
      <c r="F324" s="42" t="s">
        <v>220</v>
      </c>
      <c r="G324" s="42"/>
      <c r="H324" s="43" t="n">
        <v>230</v>
      </c>
      <c r="I324" s="43"/>
      <c r="J324" s="43" t="n">
        <v>230</v>
      </c>
      <c r="K324" s="43" t="n">
        <v>0</v>
      </c>
      <c r="L324" s="43" t="n">
        <v>0</v>
      </c>
      <c r="M324" s="43" t="n">
        <v>0</v>
      </c>
      <c r="N324" s="43" t="n">
        <v>0</v>
      </c>
      <c r="O324" s="43" t="n">
        <v>0</v>
      </c>
      <c r="P324" s="43" t="n">
        <v>230</v>
      </c>
      <c r="Q324" s="43" t="n">
        <v>0</v>
      </c>
      <c r="R324" s="43" t="n">
        <v>0</v>
      </c>
      <c r="S324" s="43" t="n">
        <v>0</v>
      </c>
      <c r="T324" s="43" t="n">
        <v>0</v>
      </c>
      <c r="U324" s="43"/>
      <c r="V324" s="44"/>
      <c r="W324" s="50" t="n">
        <f aca="false">V324/H324</f>
        <v>0</v>
      </c>
    </row>
    <row r="325" customFormat="false" ht="15.3" hidden="false" customHeight="true" outlineLevel="0" collapsed="false">
      <c r="B325" s="41"/>
      <c r="C325" s="41"/>
      <c r="D325" s="41"/>
      <c r="E325" s="41" t="n">
        <v>4129</v>
      </c>
      <c r="F325" s="42" t="s">
        <v>220</v>
      </c>
      <c r="G325" s="42"/>
      <c r="H325" s="43" t="n">
        <v>12</v>
      </c>
      <c r="I325" s="43"/>
      <c r="J325" s="43" t="n">
        <v>12</v>
      </c>
      <c r="K325" s="43" t="n">
        <v>0</v>
      </c>
      <c r="L325" s="43" t="n">
        <v>0</v>
      </c>
      <c r="M325" s="43" t="n">
        <v>0</v>
      </c>
      <c r="N325" s="43" t="n">
        <v>0</v>
      </c>
      <c r="O325" s="43" t="n">
        <v>0</v>
      </c>
      <c r="P325" s="43" t="n">
        <v>12</v>
      </c>
      <c r="Q325" s="43" t="n">
        <v>0</v>
      </c>
      <c r="R325" s="43" t="n">
        <v>0</v>
      </c>
      <c r="S325" s="43" t="n">
        <v>0</v>
      </c>
      <c r="T325" s="43" t="n">
        <v>0</v>
      </c>
      <c r="U325" s="43"/>
      <c r="V325" s="44"/>
      <c r="W325" s="50" t="n">
        <f aca="false">V325/H325</f>
        <v>0</v>
      </c>
    </row>
    <row r="326" customFormat="false" ht="15.3" hidden="false" customHeight="true" outlineLevel="0" collapsed="false">
      <c r="B326" s="41"/>
      <c r="C326" s="41"/>
      <c r="D326" s="41"/>
      <c r="E326" s="41" t="n">
        <v>4210</v>
      </c>
      <c r="F326" s="42" t="s">
        <v>224</v>
      </c>
      <c r="G326" s="42"/>
      <c r="H326" s="43" t="n">
        <v>1700</v>
      </c>
      <c r="I326" s="43"/>
      <c r="J326" s="43" t="n">
        <v>1700</v>
      </c>
      <c r="K326" s="43" t="n">
        <v>1700</v>
      </c>
      <c r="L326" s="43" t="n">
        <v>0</v>
      </c>
      <c r="M326" s="43" t="n">
        <v>1700</v>
      </c>
      <c r="N326" s="43" t="n">
        <v>0</v>
      </c>
      <c r="O326" s="43" t="n">
        <v>0</v>
      </c>
      <c r="P326" s="43" t="n">
        <v>0</v>
      </c>
      <c r="Q326" s="43" t="n">
        <v>0</v>
      </c>
      <c r="R326" s="43" t="n">
        <v>0</v>
      </c>
      <c r="S326" s="43" t="n">
        <v>0</v>
      </c>
      <c r="T326" s="43" t="n">
        <v>0</v>
      </c>
      <c r="U326" s="43"/>
      <c r="V326" s="44" t="n">
        <v>1638</v>
      </c>
      <c r="W326" s="50" t="n">
        <f aca="false">V326/H326</f>
        <v>0.963529411764706</v>
      </c>
    </row>
    <row r="327" customFormat="false" ht="15.3" hidden="false" customHeight="true" outlineLevel="0" collapsed="false">
      <c r="B327" s="41"/>
      <c r="C327" s="41"/>
      <c r="D327" s="41"/>
      <c r="E327" s="41" t="n">
        <v>4217</v>
      </c>
      <c r="F327" s="42" t="s">
        <v>224</v>
      </c>
      <c r="G327" s="42"/>
      <c r="H327" s="43" t="n">
        <v>3524</v>
      </c>
      <c r="I327" s="43"/>
      <c r="J327" s="43" t="n">
        <v>3524</v>
      </c>
      <c r="K327" s="43" t="n">
        <v>0</v>
      </c>
      <c r="L327" s="43" t="n">
        <v>0</v>
      </c>
      <c r="M327" s="43" t="n">
        <v>0</v>
      </c>
      <c r="N327" s="43" t="n">
        <v>0</v>
      </c>
      <c r="O327" s="43" t="n">
        <v>0</v>
      </c>
      <c r="P327" s="43" t="n">
        <v>3524</v>
      </c>
      <c r="Q327" s="43" t="n">
        <v>0</v>
      </c>
      <c r="R327" s="43" t="n">
        <v>0</v>
      </c>
      <c r="S327" s="43" t="n">
        <v>0</v>
      </c>
      <c r="T327" s="43" t="n">
        <v>0</v>
      </c>
      <c r="U327" s="43"/>
      <c r="V327" s="44"/>
      <c r="W327" s="50" t="n">
        <f aca="false">V327/H327</f>
        <v>0</v>
      </c>
    </row>
    <row r="328" customFormat="false" ht="15.3" hidden="false" customHeight="true" outlineLevel="0" collapsed="false">
      <c r="B328" s="41"/>
      <c r="C328" s="41"/>
      <c r="D328" s="41"/>
      <c r="E328" s="41" t="n">
        <v>4219</v>
      </c>
      <c r="F328" s="42" t="s">
        <v>224</v>
      </c>
      <c r="G328" s="42"/>
      <c r="H328" s="43" t="n">
        <v>186</v>
      </c>
      <c r="I328" s="43"/>
      <c r="J328" s="43" t="n">
        <v>186</v>
      </c>
      <c r="K328" s="43" t="n">
        <v>0</v>
      </c>
      <c r="L328" s="43" t="n">
        <v>0</v>
      </c>
      <c r="M328" s="43" t="n">
        <v>0</v>
      </c>
      <c r="N328" s="43" t="n">
        <v>0</v>
      </c>
      <c r="O328" s="43" t="n">
        <v>0</v>
      </c>
      <c r="P328" s="43" t="n">
        <v>186</v>
      </c>
      <c r="Q328" s="43" t="n">
        <v>0</v>
      </c>
      <c r="R328" s="43" t="n">
        <v>0</v>
      </c>
      <c r="S328" s="43" t="n">
        <v>0</v>
      </c>
      <c r="T328" s="43" t="n">
        <v>0</v>
      </c>
      <c r="U328" s="43"/>
      <c r="V328" s="44"/>
      <c r="W328" s="50" t="n">
        <f aca="false">V328/H328</f>
        <v>0</v>
      </c>
    </row>
    <row r="329" customFormat="false" ht="15.3" hidden="false" customHeight="true" outlineLevel="0" collapsed="false">
      <c r="B329" s="41"/>
      <c r="C329" s="41"/>
      <c r="D329" s="41"/>
      <c r="E329" s="41" t="n">
        <v>4300</v>
      </c>
      <c r="F329" s="42" t="s">
        <v>228</v>
      </c>
      <c r="G329" s="42"/>
      <c r="H329" s="43" t="n">
        <v>200</v>
      </c>
      <c r="I329" s="43"/>
      <c r="J329" s="43" t="n">
        <v>200</v>
      </c>
      <c r="K329" s="43" t="n">
        <v>200</v>
      </c>
      <c r="L329" s="43" t="n">
        <v>0</v>
      </c>
      <c r="M329" s="43" t="n">
        <v>200</v>
      </c>
      <c r="N329" s="43" t="n">
        <v>0</v>
      </c>
      <c r="O329" s="43" t="n">
        <v>0</v>
      </c>
      <c r="P329" s="43" t="n">
        <v>0</v>
      </c>
      <c r="Q329" s="43" t="n">
        <v>0</v>
      </c>
      <c r="R329" s="43" t="n">
        <v>0</v>
      </c>
      <c r="S329" s="43" t="n">
        <v>0</v>
      </c>
      <c r="T329" s="43" t="n">
        <v>0</v>
      </c>
      <c r="U329" s="43"/>
      <c r="V329" s="44" t="n">
        <v>194</v>
      </c>
      <c r="W329" s="50" t="n">
        <f aca="false">V329/H329</f>
        <v>0.97</v>
      </c>
    </row>
    <row r="330" customFormat="false" ht="15.3" hidden="false" customHeight="true" outlineLevel="0" collapsed="false">
      <c r="B330" s="41"/>
      <c r="C330" s="41"/>
      <c r="D330" s="41"/>
      <c r="E330" s="41" t="n">
        <v>4307</v>
      </c>
      <c r="F330" s="42" t="s">
        <v>228</v>
      </c>
      <c r="G330" s="42"/>
      <c r="H330" s="43" t="n">
        <v>53127</v>
      </c>
      <c r="I330" s="43"/>
      <c r="J330" s="43" t="n">
        <v>53127</v>
      </c>
      <c r="K330" s="43" t="n">
        <v>0</v>
      </c>
      <c r="L330" s="43" t="n">
        <v>0</v>
      </c>
      <c r="M330" s="43" t="n">
        <v>0</v>
      </c>
      <c r="N330" s="43" t="n">
        <v>0</v>
      </c>
      <c r="O330" s="43" t="n">
        <v>0</v>
      </c>
      <c r="P330" s="43" t="n">
        <v>53127</v>
      </c>
      <c r="Q330" s="43" t="n">
        <v>0</v>
      </c>
      <c r="R330" s="43" t="n">
        <v>0</v>
      </c>
      <c r="S330" s="43" t="n">
        <v>0</v>
      </c>
      <c r="T330" s="43" t="n">
        <v>0</v>
      </c>
      <c r="U330" s="43"/>
      <c r="V330" s="44"/>
      <c r="W330" s="50" t="n">
        <f aca="false">V330/H330</f>
        <v>0</v>
      </c>
    </row>
    <row r="331" customFormat="false" ht="15.3" hidden="false" customHeight="true" outlineLevel="0" collapsed="false">
      <c r="B331" s="41"/>
      <c r="C331" s="41"/>
      <c r="D331" s="41"/>
      <c r="E331" s="41" t="n">
        <v>4309</v>
      </c>
      <c r="F331" s="42" t="s">
        <v>228</v>
      </c>
      <c r="G331" s="42"/>
      <c r="H331" s="43" t="n">
        <v>2813</v>
      </c>
      <c r="I331" s="43"/>
      <c r="J331" s="43" t="n">
        <v>2813</v>
      </c>
      <c r="K331" s="43" t="n">
        <v>0</v>
      </c>
      <c r="L331" s="43" t="n">
        <v>0</v>
      </c>
      <c r="M331" s="43" t="n">
        <v>0</v>
      </c>
      <c r="N331" s="43" t="n">
        <v>0</v>
      </c>
      <c r="O331" s="43" t="n">
        <v>0</v>
      </c>
      <c r="P331" s="43" t="n">
        <v>2813</v>
      </c>
      <c r="Q331" s="43" t="n">
        <v>0</v>
      </c>
      <c r="R331" s="43" t="n">
        <v>0</v>
      </c>
      <c r="S331" s="43" t="n">
        <v>0</v>
      </c>
      <c r="T331" s="43" t="n">
        <v>0</v>
      </c>
      <c r="U331" s="43"/>
      <c r="V331" s="44"/>
      <c r="W331" s="50" t="n">
        <f aca="false">V331/H331</f>
        <v>0</v>
      </c>
    </row>
    <row r="332" customFormat="false" ht="19.55" hidden="false" customHeight="true" outlineLevel="0" collapsed="false">
      <c r="B332" s="41"/>
      <c r="C332" s="41"/>
      <c r="D332" s="41"/>
      <c r="E332" s="41" t="n">
        <v>4440</v>
      </c>
      <c r="F332" s="42" t="s">
        <v>221</v>
      </c>
      <c r="G332" s="42"/>
      <c r="H332" s="43" t="n">
        <v>518</v>
      </c>
      <c r="I332" s="43"/>
      <c r="J332" s="43" t="n">
        <v>518</v>
      </c>
      <c r="K332" s="43" t="n">
        <v>518</v>
      </c>
      <c r="L332" s="43" t="n">
        <v>0</v>
      </c>
      <c r="M332" s="43" t="n">
        <v>518</v>
      </c>
      <c r="N332" s="43" t="n">
        <v>0</v>
      </c>
      <c r="O332" s="43" t="n">
        <v>0</v>
      </c>
      <c r="P332" s="43" t="n">
        <v>0</v>
      </c>
      <c r="Q332" s="43" t="n">
        <v>0</v>
      </c>
      <c r="R332" s="43" t="n">
        <v>0</v>
      </c>
      <c r="S332" s="43" t="n">
        <v>0</v>
      </c>
      <c r="T332" s="43" t="n">
        <v>0</v>
      </c>
      <c r="U332" s="43"/>
      <c r="V332" s="44" t="n">
        <v>389</v>
      </c>
      <c r="W332" s="50" t="n">
        <f aca="false">V332/H332</f>
        <v>0.750965250965251</v>
      </c>
    </row>
    <row r="333" customFormat="false" ht="15.3" hidden="false" customHeight="true" outlineLevel="0" collapsed="false">
      <c r="B333" s="41" t="n">
        <v>854</v>
      </c>
      <c r="C333" s="41"/>
      <c r="D333" s="41"/>
      <c r="E333" s="41"/>
      <c r="F333" s="42" t="s">
        <v>156</v>
      </c>
      <c r="G333" s="42"/>
      <c r="H333" s="43" t="n">
        <v>167322</v>
      </c>
      <c r="I333" s="43"/>
      <c r="J333" s="43" t="n">
        <v>167322</v>
      </c>
      <c r="K333" s="43" t="n">
        <v>135910</v>
      </c>
      <c r="L333" s="43" t="n">
        <v>128731</v>
      </c>
      <c r="M333" s="43" t="n">
        <v>7179</v>
      </c>
      <c r="N333" s="43" t="n">
        <v>0</v>
      </c>
      <c r="O333" s="43" t="n">
        <v>31412</v>
      </c>
      <c r="P333" s="43" t="n">
        <v>0</v>
      </c>
      <c r="Q333" s="43" t="n">
        <v>0</v>
      </c>
      <c r="R333" s="43" t="n">
        <v>0</v>
      </c>
      <c r="S333" s="43" t="n">
        <v>0</v>
      </c>
      <c r="T333" s="43" t="n">
        <v>0</v>
      </c>
      <c r="U333" s="43"/>
      <c r="V333" s="44" t="n">
        <f aca="false">V334+V344</f>
        <v>84045.79</v>
      </c>
      <c r="W333" s="50" t="n">
        <f aca="false">V333/H333</f>
        <v>0.50229969758908</v>
      </c>
    </row>
    <row r="334" customFormat="false" ht="15.3" hidden="false" customHeight="true" outlineLevel="0" collapsed="false">
      <c r="B334" s="41"/>
      <c r="C334" s="41"/>
      <c r="D334" s="41" t="n">
        <v>85401</v>
      </c>
      <c r="E334" s="41"/>
      <c r="F334" s="42" t="s">
        <v>277</v>
      </c>
      <c r="G334" s="42"/>
      <c r="H334" s="43" t="n">
        <v>143410</v>
      </c>
      <c r="I334" s="43"/>
      <c r="J334" s="43" t="n">
        <v>143410</v>
      </c>
      <c r="K334" s="43" t="n">
        <v>135910</v>
      </c>
      <c r="L334" s="43" t="n">
        <v>128731</v>
      </c>
      <c r="M334" s="43" t="n">
        <v>7179</v>
      </c>
      <c r="N334" s="43" t="n">
        <v>0</v>
      </c>
      <c r="O334" s="43" t="n">
        <v>7500</v>
      </c>
      <c r="P334" s="43" t="n">
        <v>0</v>
      </c>
      <c r="Q334" s="43" t="n">
        <v>0</v>
      </c>
      <c r="R334" s="43" t="n">
        <v>0</v>
      </c>
      <c r="S334" s="43" t="n">
        <v>0</v>
      </c>
      <c r="T334" s="43" t="n">
        <v>0</v>
      </c>
      <c r="U334" s="43"/>
      <c r="V334" s="44" t="n">
        <f aca="false">SUM(V335:V343)</f>
        <v>70212.79</v>
      </c>
      <c r="W334" s="50" t="n">
        <f aca="false">V334/H334</f>
        <v>0.489594798131232</v>
      </c>
    </row>
    <row r="335" customFormat="false" ht="15.3" hidden="false" customHeight="true" outlineLevel="0" collapsed="false">
      <c r="B335" s="41"/>
      <c r="C335" s="41"/>
      <c r="D335" s="41"/>
      <c r="E335" s="41" t="n">
        <v>3020</v>
      </c>
      <c r="F335" s="42" t="s">
        <v>216</v>
      </c>
      <c r="G335" s="42"/>
      <c r="H335" s="43" t="n">
        <v>7500</v>
      </c>
      <c r="I335" s="43"/>
      <c r="J335" s="43" t="n">
        <v>7500</v>
      </c>
      <c r="K335" s="43" t="n">
        <v>0</v>
      </c>
      <c r="L335" s="43" t="n">
        <v>0</v>
      </c>
      <c r="M335" s="43" t="n">
        <v>0</v>
      </c>
      <c r="N335" s="43" t="n">
        <v>0</v>
      </c>
      <c r="O335" s="43" t="n">
        <v>7500</v>
      </c>
      <c r="P335" s="43" t="n">
        <v>0</v>
      </c>
      <c r="Q335" s="43" t="n">
        <v>0</v>
      </c>
      <c r="R335" s="43" t="n">
        <v>0</v>
      </c>
      <c r="S335" s="43" t="n">
        <v>0</v>
      </c>
      <c r="T335" s="43" t="n">
        <v>0</v>
      </c>
      <c r="U335" s="43"/>
      <c r="V335" s="44" t="n">
        <v>3678.6</v>
      </c>
      <c r="W335" s="50" t="n">
        <f aca="false">V335/H335</f>
        <v>0.49048</v>
      </c>
    </row>
    <row r="336" customFormat="false" ht="15.3" hidden="false" customHeight="true" outlineLevel="0" collapsed="false">
      <c r="B336" s="41"/>
      <c r="C336" s="41"/>
      <c r="D336" s="41"/>
      <c r="E336" s="41" t="n">
        <v>4010</v>
      </c>
      <c r="F336" s="42" t="s">
        <v>217</v>
      </c>
      <c r="G336" s="42"/>
      <c r="H336" s="43" t="n">
        <v>98953</v>
      </c>
      <c r="I336" s="43"/>
      <c r="J336" s="43" t="n">
        <v>98953</v>
      </c>
      <c r="K336" s="43" t="n">
        <v>98953</v>
      </c>
      <c r="L336" s="43" t="n">
        <v>98953</v>
      </c>
      <c r="M336" s="43" t="n">
        <v>0</v>
      </c>
      <c r="N336" s="43" t="n">
        <v>0</v>
      </c>
      <c r="O336" s="43" t="n">
        <v>0</v>
      </c>
      <c r="P336" s="43" t="n">
        <v>0</v>
      </c>
      <c r="Q336" s="43" t="n">
        <v>0</v>
      </c>
      <c r="R336" s="43" t="n">
        <v>0</v>
      </c>
      <c r="S336" s="43" t="n">
        <v>0</v>
      </c>
      <c r="T336" s="43" t="n">
        <v>0</v>
      </c>
      <c r="U336" s="43"/>
      <c r="V336" s="44" t="n">
        <v>44786.79</v>
      </c>
      <c r="W336" s="50" t="n">
        <f aca="false">V336/H336</f>
        <v>0.45260669206593</v>
      </c>
    </row>
    <row r="337" customFormat="false" ht="15.3" hidden="false" customHeight="true" outlineLevel="0" collapsed="false">
      <c r="B337" s="41"/>
      <c r="C337" s="41"/>
      <c r="D337" s="41"/>
      <c r="E337" s="41" t="n">
        <v>4040</v>
      </c>
      <c r="F337" s="42" t="s">
        <v>218</v>
      </c>
      <c r="G337" s="42"/>
      <c r="H337" s="43" t="n">
        <v>7518</v>
      </c>
      <c r="I337" s="43"/>
      <c r="J337" s="43" t="n">
        <v>7518</v>
      </c>
      <c r="K337" s="43" t="n">
        <v>7518</v>
      </c>
      <c r="L337" s="43" t="n">
        <v>7518</v>
      </c>
      <c r="M337" s="43" t="n">
        <v>0</v>
      </c>
      <c r="N337" s="43" t="n">
        <v>0</v>
      </c>
      <c r="O337" s="43" t="n">
        <v>0</v>
      </c>
      <c r="P337" s="43" t="n">
        <v>0</v>
      </c>
      <c r="Q337" s="43" t="n">
        <v>0</v>
      </c>
      <c r="R337" s="43" t="n">
        <v>0</v>
      </c>
      <c r="S337" s="43" t="n">
        <v>0</v>
      </c>
      <c r="T337" s="43" t="n">
        <v>0</v>
      </c>
      <c r="U337" s="43"/>
      <c r="V337" s="44" t="n">
        <v>7517.09</v>
      </c>
      <c r="W337" s="50" t="n">
        <f aca="false">V337/H337</f>
        <v>0.99987895716946</v>
      </c>
    </row>
    <row r="338" customFormat="false" ht="15.3" hidden="false" customHeight="true" outlineLevel="0" collapsed="false">
      <c r="B338" s="41"/>
      <c r="C338" s="41"/>
      <c r="D338" s="41"/>
      <c r="E338" s="41" t="n">
        <v>4110</v>
      </c>
      <c r="F338" s="42" t="s">
        <v>219</v>
      </c>
      <c r="G338" s="42"/>
      <c r="H338" s="43" t="n">
        <v>19470</v>
      </c>
      <c r="I338" s="43"/>
      <c r="J338" s="43" t="n">
        <v>19470</v>
      </c>
      <c r="K338" s="43" t="n">
        <v>19470</v>
      </c>
      <c r="L338" s="43" t="n">
        <v>19470</v>
      </c>
      <c r="M338" s="43" t="n">
        <v>0</v>
      </c>
      <c r="N338" s="43" t="n">
        <v>0</v>
      </c>
      <c r="O338" s="43" t="n">
        <v>0</v>
      </c>
      <c r="P338" s="43" t="n">
        <v>0</v>
      </c>
      <c r="Q338" s="43" t="n">
        <v>0</v>
      </c>
      <c r="R338" s="43" t="n">
        <v>0</v>
      </c>
      <c r="S338" s="43" t="n">
        <v>0</v>
      </c>
      <c r="T338" s="43" t="n">
        <v>0</v>
      </c>
      <c r="U338" s="43"/>
      <c r="V338" s="44" t="n">
        <v>8524.05</v>
      </c>
      <c r="W338" s="50" t="n">
        <f aca="false">V338/H338</f>
        <v>0.437804314329738</v>
      </c>
    </row>
    <row r="339" customFormat="false" ht="15.3" hidden="false" customHeight="true" outlineLevel="0" collapsed="false">
      <c r="B339" s="41"/>
      <c r="C339" s="41"/>
      <c r="D339" s="41"/>
      <c r="E339" s="41" t="n">
        <v>4120</v>
      </c>
      <c r="F339" s="42" t="s">
        <v>220</v>
      </c>
      <c r="G339" s="42"/>
      <c r="H339" s="43" t="n">
        <v>2790</v>
      </c>
      <c r="I339" s="43"/>
      <c r="J339" s="43" t="n">
        <v>2790</v>
      </c>
      <c r="K339" s="43" t="n">
        <v>2790</v>
      </c>
      <c r="L339" s="43" t="n">
        <v>2790</v>
      </c>
      <c r="M339" s="43" t="n">
        <v>0</v>
      </c>
      <c r="N339" s="43" t="n">
        <v>0</v>
      </c>
      <c r="O339" s="43" t="n">
        <v>0</v>
      </c>
      <c r="P339" s="43" t="n">
        <v>0</v>
      </c>
      <c r="Q339" s="43" t="n">
        <v>0</v>
      </c>
      <c r="R339" s="43" t="n">
        <v>0</v>
      </c>
      <c r="S339" s="43" t="n">
        <v>0</v>
      </c>
      <c r="T339" s="43" t="n">
        <v>0</v>
      </c>
      <c r="U339" s="43"/>
      <c r="V339" s="44" t="n">
        <v>1221.26</v>
      </c>
      <c r="W339" s="50" t="n">
        <f aca="false">V339/H339</f>
        <v>0.437727598566308</v>
      </c>
    </row>
    <row r="340" customFormat="false" ht="15.3" hidden="false" customHeight="true" outlineLevel="0" collapsed="false">
      <c r="B340" s="41"/>
      <c r="C340" s="41"/>
      <c r="D340" s="41"/>
      <c r="E340" s="41" t="n">
        <v>4210</v>
      </c>
      <c r="F340" s="42" t="s">
        <v>224</v>
      </c>
      <c r="G340" s="42"/>
      <c r="H340" s="43" t="n">
        <v>500</v>
      </c>
      <c r="I340" s="43"/>
      <c r="J340" s="43" t="n">
        <v>500</v>
      </c>
      <c r="K340" s="43" t="n">
        <v>500</v>
      </c>
      <c r="L340" s="43" t="n">
        <v>0</v>
      </c>
      <c r="M340" s="43" t="n">
        <v>500</v>
      </c>
      <c r="N340" s="43" t="n">
        <v>0</v>
      </c>
      <c r="O340" s="43" t="n">
        <v>0</v>
      </c>
      <c r="P340" s="43" t="n">
        <v>0</v>
      </c>
      <c r="Q340" s="43" t="n">
        <v>0</v>
      </c>
      <c r="R340" s="43" t="n">
        <v>0</v>
      </c>
      <c r="S340" s="43" t="n">
        <v>0</v>
      </c>
      <c r="T340" s="43" t="n">
        <v>0</v>
      </c>
      <c r="U340" s="43"/>
      <c r="V340" s="44"/>
      <c r="W340" s="50" t="n">
        <f aca="false">V340/H340</f>
        <v>0</v>
      </c>
    </row>
    <row r="341" customFormat="false" ht="19.55" hidden="false" customHeight="true" outlineLevel="0" collapsed="false">
      <c r="B341" s="41"/>
      <c r="C341" s="41"/>
      <c r="D341" s="41"/>
      <c r="E341" s="41" t="n">
        <v>4240</v>
      </c>
      <c r="F341" s="42" t="s">
        <v>261</v>
      </c>
      <c r="G341" s="42"/>
      <c r="H341" s="43" t="n">
        <v>500</v>
      </c>
      <c r="I341" s="43"/>
      <c r="J341" s="43" t="n">
        <v>500</v>
      </c>
      <c r="K341" s="43" t="n">
        <v>500</v>
      </c>
      <c r="L341" s="43" t="n">
        <v>0</v>
      </c>
      <c r="M341" s="43" t="n">
        <v>500</v>
      </c>
      <c r="N341" s="43" t="n">
        <v>0</v>
      </c>
      <c r="O341" s="43" t="n">
        <v>0</v>
      </c>
      <c r="P341" s="43" t="n">
        <v>0</v>
      </c>
      <c r="Q341" s="43" t="n">
        <v>0</v>
      </c>
      <c r="R341" s="43" t="n">
        <v>0</v>
      </c>
      <c r="S341" s="43" t="n">
        <v>0</v>
      </c>
      <c r="T341" s="43" t="n">
        <v>0</v>
      </c>
      <c r="U341" s="43"/>
      <c r="V341" s="44"/>
      <c r="W341" s="50" t="n">
        <f aca="false">V341/H341</f>
        <v>0</v>
      </c>
    </row>
    <row r="342" customFormat="false" ht="15.3" hidden="false" customHeight="true" outlineLevel="0" collapsed="false">
      <c r="B342" s="41"/>
      <c r="C342" s="41"/>
      <c r="D342" s="41"/>
      <c r="E342" s="41" t="n">
        <v>4280</v>
      </c>
      <c r="F342" s="42" t="s">
        <v>227</v>
      </c>
      <c r="G342" s="42"/>
      <c r="H342" s="43" t="n">
        <v>200</v>
      </c>
      <c r="I342" s="43"/>
      <c r="J342" s="43" t="n">
        <v>200</v>
      </c>
      <c r="K342" s="43" t="n">
        <v>200</v>
      </c>
      <c r="L342" s="43" t="n">
        <v>0</v>
      </c>
      <c r="M342" s="43" t="n">
        <v>200</v>
      </c>
      <c r="N342" s="43" t="n">
        <v>0</v>
      </c>
      <c r="O342" s="43" t="n">
        <v>0</v>
      </c>
      <c r="P342" s="43" t="n">
        <v>0</v>
      </c>
      <c r="Q342" s="43" t="n">
        <v>0</v>
      </c>
      <c r="R342" s="43" t="n">
        <v>0</v>
      </c>
      <c r="S342" s="43" t="n">
        <v>0</v>
      </c>
      <c r="T342" s="43" t="n">
        <v>0</v>
      </c>
      <c r="U342" s="43"/>
      <c r="V342" s="44"/>
      <c r="W342" s="50" t="n">
        <f aca="false">V342/H342</f>
        <v>0</v>
      </c>
    </row>
    <row r="343" customFormat="false" ht="19.55" hidden="false" customHeight="true" outlineLevel="0" collapsed="false">
      <c r="B343" s="41"/>
      <c r="C343" s="41"/>
      <c r="D343" s="41"/>
      <c r="E343" s="41" t="n">
        <v>4440</v>
      </c>
      <c r="F343" s="42" t="s">
        <v>221</v>
      </c>
      <c r="G343" s="42"/>
      <c r="H343" s="43" t="n">
        <v>5979</v>
      </c>
      <c r="I343" s="43"/>
      <c r="J343" s="43" t="n">
        <v>5979</v>
      </c>
      <c r="K343" s="43" t="n">
        <v>5979</v>
      </c>
      <c r="L343" s="43" t="n">
        <v>0</v>
      </c>
      <c r="M343" s="43" t="n">
        <v>5979</v>
      </c>
      <c r="N343" s="43" t="n">
        <v>0</v>
      </c>
      <c r="O343" s="43" t="n">
        <v>0</v>
      </c>
      <c r="P343" s="43" t="n">
        <v>0</v>
      </c>
      <c r="Q343" s="43" t="n">
        <v>0</v>
      </c>
      <c r="R343" s="43" t="n">
        <v>0</v>
      </c>
      <c r="S343" s="43" t="n">
        <v>0</v>
      </c>
      <c r="T343" s="43" t="n">
        <v>0</v>
      </c>
      <c r="U343" s="43"/>
      <c r="V343" s="44" t="n">
        <v>4485</v>
      </c>
      <c r="W343" s="50" t="n">
        <f aca="false">V343/H343</f>
        <v>0.750125439036628</v>
      </c>
    </row>
    <row r="344" customFormat="false" ht="15.3" hidden="false" customHeight="true" outlineLevel="0" collapsed="false">
      <c r="B344" s="41"/>
      <c r="C344" s="41"/>
      <c r="D344" s="41" t="n">
        <v>85415</v>
      </c>
      <c r="E344" s="41"/>
      <c r="F344" s="42" t="s">
        <v>158</v>
      </c>
      <c r="G344" s="42"/>
      <c r="H344" s="43" t="n">
        <v>23912</v>
      </c>
      <c r="I344" s="43"/>
      <c r="J344" s="43" t="n">
        <v>23912</v>
      </c>
      <c r="K344" s="43" t="n">
        <v>0</v>
      </c>
      <c r="L344" s="43" t="n">
        <v>0</v>
      </c>
      <c r="M344" s="43" t="n">
        <v>0</v>
      </c>
      <c r="N344" s="43" t="n">
        <v>0</v>
      </c>
      <c r="O344" s="43" t="n">
        <v>23912</v>
      </c>
      <c r="P344" s="43" t="n">
        <v>0</v>
      </c>
      <c r="Q344" s="43" t="n">
        <v>0</v>
      </c>
      <c r="R344" s="43" t="n">
        <v>0</v>
      </c>
      <c r="S344" s="43" t="n">
        <v>0</v>
      </c>
      <c r="T344" s="43" t="n">
        <v>0</v>
      </c>
      <c r="U344" s="43"/>
      <c r="V344" s="44" t="n">
        <f aca="false">V345</f>
        <v>13833</v>
      </c>
      <c r="W344" s="50" t="n">
        <f aca="false">V344/H344</f>
        <v>0.578496152559384</v>
      </c>
    </row>
    <row r="345" customFormat="false" ht="15.3" hidden="false" customHeight="true" outlineLevel="0" collapsed="false">
      <c r="B345" s="41"/>
      <c r="C345" s="41"/>
      <c r="D345" s="41"/>
      <c r="E345" s="41" t="n">
        <v>3240</v>
      </c>
      <c r="F345" s="42" t="s">
        <v>278</v>
      </c>
      <c r="G345" s="42"/>
      <c r="H345" s="43" t="n">
        <v>23912</v>
      </c>
      <c r="I345" s="43"/>
      <c r="J345" s="43" t="n">
        <v>23912</v>
      </c>
      <c r="K345" s="43" t="n">
        <v>0</v>
      </c>
      <c r="L345" s="43" t="n">
        <v>0</v>
      </c>
      <c r="M345" s="43" t="n">
        <v>0</v>
      </c>
      <c r="N345" s="43" t="n">
        <v>0</v>
      </c>
      <c r="O345" s="43" t="n">
        <v>23912</v>
      </c>
      <c r="P345" s="43" t="n">
        <v>0</v>
      </c>
      <c r="Q345" s="43" t="n">
        <v>0</v>
      </c>
      <c r="R345" s="43" t="n">
        <v>0</v>
      </c>
      <c r="S345" s="43" t="n">
        <v>0</v>
      </c>
      <c r="T345" s="43" t="n">
        <v>0</v>
      </c>
      <c r="U345" s="43"/>
      <c r="V345" s="44" t="n">
        <v>13833</v>
      </c>
      <c r="W345" s="50" t="n">
        <f aca="false">V345/H345</f>
        <v>0.578496152559384</v>
      </c>
    </row>
    <row r="346" customFormat="false" ht="15.3" hidden="false" customHeight="true" outlineLevel="0" collapsed="false">
      <c r="B346" s="41" t="n">
        <v>900</v>
      </c>
      <c r="C346" s="41"/>
      <c r="D346" s="41"/>
      <c r="E346" s="41"/>
      <c r="F346" s="42" t="s">
        <v>160</v>
      </c>
      <c r="G346" s="42"/>
      <c r="H346" s="43" t="n">
        <v>552627</v>
      </c>
      <c r="I346" s="43"/>
      <c r="J346" s="43" t="n">
        <v>518774</v>
      </c>
      <c r="K346" s="43" t="n">
        <v>514374</v>
      </c>
      <c r="L346" s="43" t="n">
        <v>132086</v>
      </c>
      <c r="M346" s="43" t="n">
        <v>382288</v>
      </c>
      <c r="N346" s="43" t="n">
        <v>0</v>
      </c>
      <c r="O346" s="43" t="n">
        <v>4400</v>
      </c>
      <c r="P346" s="43" t="n">
        <v>0</v>
      </c>
      <c r="Q346" s="43" t="n">
        <v>0</v>
      </c>
      <c r="R346" s="43" t="n">
        <v>33853</v>
      </c>
      <c r="S346" s="43" t="n">
        <v>33853</v>
      </c>
      <c r="T346" s="43" t="n">
        <v>33853</v>
      </c>
      <c r="U346" s="43"/>
      <c r="V346" s="44" t="n">
        <f aca="false">V347+V356+V359+V362+V365</f>
        <v>146515.46</v>
      </c>
      <c r="W346" s="50" t="n">
        <f aca="false">V346/H346</f>
        <v>0.265125410086731</v>
      </c>
    </row>
    <row r="347" customFormat="false" ht="15.3" hidden="false" customHeight="true" outlineLevel="0" collapsed="false">
      <c r="B347" s="41"/>
      <c r="C347" s="41"/>
      <c r="D347" s="41" t="n">
        <v>90002</v>
      </c>
      <c r="E347" s="41"/>
      <c r="F347" s="42" t="s">
        <v>162</v>
      </c>
      <c r="G347" s="42"/>
      <c r="H347" s="43" t="n">
        <v>150000</v>
      </c>
      <c r="I347" s="43"/>
      <c r="J347" s="43" t="n">
        <v>150000</v>
      </c>
      <c r="K347" s="43" t="n">
        <v>150000</v>
      </c>
      <c r="L347" s="43" t="n">
        <v>15912</v>
      </c>
      <c r="M347" s="43" t="n">
        <v>134088</v>
      </c>
      <c r="N347" s="43" t="n">
        <v>0</v>
      </c>
      <c r="O347" s="43" t="n">
        <v>0</v>
      </c>
      <c r="P347" s="43" t="n">
        <v>0</v>
      </c>
      <c r="Q347" s="43" t="n">
        <v>0</v>
      </c>
      <c r="R347" s="43" t="n">
        <v>0</v>
      </c>
      <c r="S347" s="43" t="n">
        <v>0</v>
      </c>
      <c r="T347" s="43" t="n">
        <v>0</v>
      </c>
      <c r="U347" s="43"/>
      <c r="V347" s="44" t="n">
        <f aca="false">SUM(V348:V355)</f>
        <v>3386.71</v>
      </c>
      <c r="W347" s="50" t="n">
        <f aca="false">V347/H347</f>
        <v>0.0225780666666667</v>
      </c>
    </row>
    <row r="348" customFormat="false" ht="15.3" hidden="false" customHeight="true" outlineLevel="0" collapsed="false">
      <c r="B348" s="41"/>
      <c r="C348" s="41"/>
      <c r="D348" s="41"/>
      <c r="E348" s="41" t="n">
        <v>4010</v>
      </c>
      <c r="F348" s="42" t="s">
        <v>217</v>
      </c>
      <c r="G348" s="42"/>
      <c r="H348" s="43" t="n">
        <v>13300</v>
      </c>
      <c r="I348" s="43"/>
      <c r="J348" s="43" t="n">
        <v>13300</v>
      </c>
      <c r="K348" s="43" t="n">
        <v>13300</v>
      </c>
      <c r="L348" s="43" t="n">
        <v>13300</v>
      </c>
      <c r="M348" s="43" t="n">
        <v>0</v>
      </c>
      <c r="N348" s="43" t="n">
        <v>0</v>
      </c>
      <c r="O348" s="43" t="n">
        <v>0</v>
      </c>
      <c r="P348" s="43" t="n">
        <v>0</v>
      </c>
      <c r="Q348" s="43" t="n">
        <v>0</v>
      </c>
      <c r="R348" s="43" t="n">
        <v>0</v>
      </c>
      <c r="S348" s="43" t="n">
        <v>0</v>
      </c>
      <c r="T348" s="43" t="n">
        <v>0</v>
      </c>
      <c r="U348" s="43"/>
      <c r="V348" s="44"/>
      <c r="W348" s="50" t="n">
        <f aca="false">V348/H348</f>
        <v>0</v>
      </c>
    </row>
    <row r="349" customFormat="false" ht="15.3" hidden="false" customHeight="true" outlineLevel="0" collapsed="false">
      <c r="B349" s="41"/>
      <c r="C349" s="41"/>
      <c r="D349" s="41"/>
      <c r="E349" s="41" t="n">
        <v>4110</v>
      </c>
      <c r="F349" s="42" t="s">
        <v>219</v>
      </c>
      <c r="G349" s="42"/>
      <c r="H349" s="43" t="n">
        <v>2285</v>
      </c>
      <c r="I349" s="43"/>
      <c r="J349" s="43" t="n">
        <v>2285</v>
      </c>
      <c r="K349" s="43" t="n">
        <v>2285</v>
      </c>
      <c r="L349" s="43" t="n">
        <v>2285</v>
      </c>
      <c r="M349" s="43" t="n">
        <v>0</v>
      </c>
      <c r="N349" s="43" t="n">
        <v>0</v>
      </c>
      <c r="O349" s="43" t="n">
        <v>0</v>
      </c>
      <c r="P349" s="43" t="n">
        <v>0</v>
      </c>
      <c r="Q349" s="43" t="n">
        <v>0</v>
      </c>
      <c r="R349" s="43" t="n">
        <v>0</v>
      </c>
      <c r="S349" s="43" t="n">
        <v>0</v>
      </c>
      <c r="T349" s="43" t="n">
        <v>0</v>
      </c>
      <c r="U349" s="43"/>
      <c r="V349" s="44"/>
      <c r="W349" s="50" t="n">
        <f aca="false">V349/H349</f>
        <v>0</v>
      </c>
    </row>
    <row r="350" customFormat="false" ht="15.3" hidden="false" customHeight="true" outlineLevel="0" collapsed="false">
      <c r="B350" s="41"/>
      <c r="C350" s="41"/>
      <c r="D350" s="41"/>
      <c r="E350" s="41" t="n">
        <v>4120</v>
      </c>
      <c r="F350" s="42" t="s">
        <v>220</v>
      </c>
      <c r="G350" s="42"/>
      <c r="H350" s="43" t="n">
        <v>327</v>
      </c>
      <c r="I350" s="43"/>
      <c r="J350" s="43" t="n">
        <v>327</v>
      </c>
      <c r="K350" s="43" t="n">
        <v>327</v>
      </c>
      <c r="L350" s="43" t="n">
        <v>327</v>
      </c>
      <c r="M350" s="43" t="n">
        <v>0</v>
      </c>
      <c r="N350" s="43" t="n">
        <v>0</v>
      </c>
      <c r="O350" s="43" t="n">
        <v>0</v>
      </c>
      <c r="P350" s="43" t="n">
        <v>0</v>
      </c>
      <c r="Q350" s="43" t="n">
        <v>0</v>
      </c>
      <c r="R350" s="43" t="n">
        <v>0</v>
      </c>
      <c r="S350" s="43" t="n">
        <v>0</v>
      </c>
      <c r="T350" s="43" t="n">
        <v>0</v>
      </c>
      <c r="U350" s="43"/>
      <c r="V350" s="44"/>
      <c r="W350" s="50" t="n">
        <f aca="false">V350/H350</f>
        <v>0</v>
      </c>
    </row>
    <row r="351" customFormat="false" ht="15.3" hidden="false" customHeight="true" outlineLevel="0" collapsed="false">
      <c r="B351" s="41"/>
      <c r="C351" s="41"/>
      <c r="D351" s="41"/>
      <c r="E351" s="41" t="n">
        <v>4210</v>
      </c>
      <c r="F351" s="42" t="s">
        <v>224</v>
      </c>
      <c r="G351" s="42"/>
      <c r="H351" s="43" t="n">
        <v>1000</v>
      </c>
      <c r="I351" s="43"/>
      <c r="J351" s="43" t="n">
        <v>1000</v>
      </c>
      <c r="K351" s="43" t="n">
        <v>1000</v>
      </c>
      <c r="L351" s="43" t="n">
        <v>0</v>
      </c>
      <c r="M351" s="43" t="n">
        <v>1000</v>
      </c>
      <c r="N351" s="43" t="n">
        <v>0</v>
      </c>
      <c r="O351" s="43" t="n">
        <v>0</v>
      </c>
      <c r="P351" s="43" t="n">
        <v>0</v>
      </c>
      <c r="Q351" s="43" t="n">
        <v>0</v>
      </c>
      <c r="R351" s="43" t="n">
        <v>0</v>
      </c>
      <c r="S351" s="43" t="n">
        <v>0</v>
      </c>
      <c r="T351" s="43" t="n">
        <v>0</v>
      </c>
      <c r="U351" s="43"/>
      <c r="V351" s="44" t="n">
        <v>246</v>
      </c>
      <c r="W351" s="50" t="n">
        <f aca="false">V351/H351</f>
        <v>0.246</v>
      </c>
    </row>
    <row r="352" customFormat="false" ht="15.3" hidden="false" customHeight="true" outlineLevel="0" collapsed="false">
      <c r="B352" s="41"/>
      <c r="C352" s="41"/>
      <c r="D352" s="41"/>
      <c r="E352" s="41" t="n">
        <v>4270</v>
      </c>
      <c r="F352" s="42" t="s">
        <v>226</v>
      </c>
      <c r="G352" s="42"/>
      <c r="H352" s="43" t="n">
        <v>1650</v>
      </c>
      <c r="I352" s="43"/>
      <c r="J352" s="43" t="n">
        <v>1650</v>
      </c>
      <c r="K352" s="43" t="n">
        <v>1650</v>
      </c>
      <c r="L352" s="43" t="n">
        <v>0</v>
      </c>
      <c r="M352" s="43" t="n">
        <v>1650</v>
      </c>
      <c r="N352" s="43" t="n">
        <v>0</v>
      </c>
      <c r="O352" s="43" t="n">
        <v>0</v>
      </c>
      <c r="P352" s="43" t="n">
        <v>0</v>
      </c>
      <c r="Q352" s="43" t="n">
        <v>0</v>
      </c>
      <c r="R352" s="43" t="n">
        <v>0</v>
      </c>
      <c r="S352" s="43" t="n">
        <v>0</v>
      </c>
      <c r="T352" s="43" t="n">
        <v>0</v>
      </c>
      <c r="U352" s="43"/>
      <c r="V352" s="44" t="n">
        <v>533.21</v>
      </c>
      <c r="W352" s="50" t="n">
        <f aca="false">V352/H352</f>
        <v>0.323157575757576</v>
      </c>
    </row>
    <row r="353" customFormat="false" ht="15.3" hidden="false" customHeight="true" outlineLevel="0" collapsed="false">
      <c r="B353" s="41"/>
      <c r="C353" s="41"/>
      <c r="D353" s="41"/>
      <c r="E353" s="41" t="n">
        <v>4300</v>
      </c>
      <c r="F353" s="42" t="s">
        <v>228</v>
      </c>
      <c r="G353" s="42"/>
      <c r="H353" s="43" t="n">
        <v>129938</v>
      </c>
      <c r="I353" s="43"/>
      <c r="J353" s="43" t="n">
        <v>129938</v>
      </c>
      <c r="K353" s="43" t="n">
        <v>129938</v>
      </c>
      <c r="L353" s="43" t="n">
        <v>0</v>
      </c>
      <c r="M353" s="43" t="n">
        <v>129938</v>
      </c>
      <c r="N353" s="43" t="n">
        <v>0</v>
      </c>
      <c r="O353" s="43" t="n">
        <v>0</v>
      </c>
      <c r="P353" s="43" t="n">
        <v>0</v>
      </c>
      <c r="Q353" s="43" t="n">
        <v>0</v>
      </c>
      <c r="R353" s="43" t="n">
        <v>0</v>
      </c>
      <c r="S353" s="43" t="n">
        <v>0</v>
      </c>
      <c r="T353" s="43" t="n">
        <v>0</v>
      </c>
      <c r="U353" s="43"/>
      <c r="V353" s="44" t="n">
        <v>1968</v>
      </c>
      <c r="W353" s="50" t="n">
        <f aca="false">V353/H353</f>
        <v>0.0151456848650895</v>
      </c>
    </row>
    <row r="354" customFormat="false" ht="15.3" hidden="false" customHeight="true" outlineLevel="0" collapsed="false">
      <c r="B354" s="41"/>
      <c r="C354" s="41"/>
      <c r="D354" s="41"/>
      <c r="E354" s="41" t="n">
        <v>4410</v>
      </c>
      <c r="F354" s="42" t="s">
        <v>230</v>
      </c>
      <c r="G354" s="42"/>
      <c r="H354" s="43" t="n">
        <v>500</v>
      </c>
      <c r="I354" s="43"/>
      <c r="J354" s="43" t="n">
        <v>500</v>
      </c>
      <c r="K354" s="43" t="n">
        <v>500</v>
      </c>
      <c r="L354" s="43" t="n">
        <v>0</v>
      </c>
      <c r="M354" s="43" t="n">
        <v>500</v>
      </c>
      <c r="N354" s="43" t="n">
        <v>0</v>
      </c>
      <c r="O354" s="43" t="n">
        <v>0</v>
      </c>
      <c r="P354" s="43" t="n">
        <v>0</v>
      </c>
      <c r="Q354" s="43" t="n">
        <v>0</v>
      </c>
      <c r="R354" s="43" t="n">
        <v>0</v>
      </c>
      <c r="S354" s="43" t="n">
        <v>0</v>
      </c>
      <c r="T354" s="43" t="n">
        <v>0</v>
      </c>
      <c r="U354" s="43"/>
      <c r="V354" s="44" t="n">
        <v>315.5</v>
      </c>
      <c r="W354" s="50" t="n">
        <f aca="false">V354/H354</f>
        <v>0.631</v>
      </c>
    </row>
    <row r="355" customFormat="false" ht="19.55" hidden="false" customHeight="true" outlineLevel="0" collapsed="false">
      <c r="B355" s="41"/>
      <c r="C355" s="41"/>
      <c r="D355" s="41"/>
      <c r="E355" s="41" t="n">
        <v>4700</v>
      </c>
      <c r="F355" s="42" t="s">
        <v>232</v>
      </c>
      <c r="G355" s="42"/>
      <c r="H355" s="43" t="n">
        <v>1000</v>
      </c>
      <c r="I355" s="43"/>
      <c r="J355" s="43" t="n">
        <v>1000</v>
      </c>
      <c r="K355" s="43" t="n">
        <v>1000</v>
      </c>
      <c r="L355" s="43" t="n">
        <v>0</v>
      </c>
      <c r="M355" s="43" t="n">
        <v>1000</v>
      </c>
      <c r="N355" s="43" t="n">
        <v>0</v>
      </c>
      <c r="O355" s="43" t="n">
        <v>0</v>
      </c>
      <c r="P355" s="43" t="n">
        <v>0</v>
      </c>
      <c r="Q355" s="43" t="n">
        <v>0</v>
      </c>
      <c r="R355" s="43" t="n">
        <v>0</v>
      </c>
      <c r="S355" s="43" t="n">
        <v>0</v>
      </c>
      <c r="T355" s="43" t="n">
        <v>0</v>
      </c>
      <c r="U355" s="43"/>
      <c r="V355" s="44" t="n">
        <v>324</v>
      </c>
      <c r="W355" s="50" t="n">
        <f aca="false">V355/H355</f>
        <v>0.324</v>
      </c>
    </row>
    <row r="356" customFormat="false" ht="15.3" hidden="false" customHeight="true" outlineLevel="0" collapsed="false">
      <c r="B356" s="41"/>
      <c r="C356" s="41"/>
      <c r="D356" s="41" t="n">
        <v>90003</v>
      </c>
      <c r="E356" s="41"/>
      <c r="F356" s="42" t="s">
        <v>279</v>
      </c>
      <c r="G356" s="42"/>
      <c r="H356" s="43" t="n">
        <v>41000</v>
      </c>
      <c r="I356" s="43"/>
      <c r="J356" s="43" t="n">
        <v>41000</v>
      </c>
      <c r="K356" s="43" t="n">
        <v>41000</v>
      </c>
      <c r="L356" s="43" t="n">
        <v>0</v>
      </c>
      <c r="M356" s="43" t="n">
        <v>41000</v>
      </c>
      <c r="N356" s="43" t="n">
        <v>0</v>
      </c>
      <c r="O356" s="43" t="n">
        <v>0</v>
      </c>
      <c r="P356" s="43" t="n">
        <v>0</v>
      </c>
      <c r="Q356" s="43" t="n">
        <v>0</v>
      </c>
      <c r="R356" s="43" t="n">
        <v>0</v>
      </c>
      <c r="S356" s="43" t="n">
        <v>0</v>
      </c>
      <c r="T356" s="43" t="n">
        <v>0</v>
      </c>
      <c r="U356" s="43"/>
      <c r="V356" s="44" t="n">
        <f aca="false">V357+V358</f>
        <v>19764.29</v>
      </c>
      <c r="W356" s="50" t="n">
        <f aca="false">V356/H356</f>
        <v>0.482055853658537</v>
      </c>
    </row>
    <row r="357" customFormat="false" ht="15.3" hidden="false" customHeight="true" outlineLevel="0" collapsed="false">
      <c r="B357" s="41"/>
      <c r="C357" s="41"/>
      <c r="D357" s="41"/>
      <c r="E357" s="41" t="n">
        <v>4210</v>
      </c>
      <c r="F357" s="42" t="s">
        <v>224</v>
      </c>
      <c r="G357" s="42"/>
      <c r="H357" s="43" t="n">
        <v>1000</v>
      </c>
      <c r="I357" s="43"/>
      <c r="J357" s="43" t="n">
        <v>1000</v>
      </c>
      <c r="K357" s="43" t="n">
        <v>1000</v>
      </c>
      <c r="L357" s="43" t="n">
        <v>0</v>
      </c>
      <c r="M357" s="43" t="n">
        <v>1000</v>
      </c>
      <c r="N357" s="43" t="n">
        <v>0</v>
      </c>
      <c r="O357" s="43" t="n">
        <v>0</v>
      </c>
      <c r="P357" s="43" t="n">
        <v>0</v>
      </c>
      <c r="Q357" s="43" t="n">
        <v>0</v>
      </c>
      <c r="R357" s="43" t="n">
        <v>0</v>
      </c>
      <c r="S357" s="43" t="n">
        <v>0</v>
      </c>
      <c r="T357" s="43" t="n">
        <v>0</v>
      </c>
      <c r="U357" s="43"/>
      <c r="V357" s="44"/>
      <c r="W357" s="50" t="n">
        <f aca="false">V357/H357</f>
        <v>0</v>
      </c>
    </row>
    <row r="358" customFormat="false" ht="15.3" hidden="false" customHeight="true" outlineLevel="0" collapsed="false">
      <c r="B358" s="41"/>
      <c r="C358" s="41"/>
      <c r="D358" s="41"/>
      <c r="E358" s="41" t="n">
        <v>4300</v>
      </c>
      <c r="F358" s="42" t="s">
        <v>228</v>
      </c>
      <c r="G358" s="42"/>
      <c r="H358" s="43" t="n">
        <v>40000</v>
      </c>
      <c r="I358" s="43"/>
      <c r="J358" s="43" t="n">
        <v>40000</v>
      </c>
      <c r="K358" s="43" t="n">
        <v>40000</v>
      </c>
      <c r="L358" s="43" t="n">
        <v>0</v>
      </c>
      <c r="M358" s="43" t="n">
        <v>40000</v>
      </c>
      <c r="N358" s="43" t="n">
        <v>0</v>
      </c>
      <c r="O358" s="43" t="n">
        <v>0</v>
      </c>
      <c r="P358" s="43" t="n">
        <v>0</v>
      </c>
      <c r="Q358" s="43" t="n">
        <v>0</v>
      </c>
      <c r="R358" s="43" t="n">
        <v>0</v>
      </c>
      <c r="S358" s="43" t="n">
        <v>0</v>
      </c>
      <c r="T358" s="43" t="n">
        <v>0</v>
      </c>
      <c r="U358" s="43"/>
      <c r="V358" s="44" t="n">
        <v>19764.29</v>
      </c>
      <c r="W358" s="50" t="n">
        <f aca="false">V358/H358</f>
        <v>0.49410725</v>
      </c>
    </row>
    <row r="359" customFormat="false" ht="15.3" hidden="false" customHeight="true" outlineLevel="0" collapsed="false">
      <c r="B359" s="41"/>
      <c r="C359" s="41"/>
      <c r="D359" s="41" t="n">
        <v>90004</v>
      </c>
      <c r="E359" s="41"/>
      <c r="F359" s="42" t="s">
        <v>184</v>
      </c>
      <c r="G359" s="42"/>
      <c r="H359" s="43" t="n">
        <v>33853</v>
      </c>
      <c r="I359" s="43"/>
      <c r="J359" s="43" t="n">
        <v>0</v>
      </c>
      <c r="K359" s="43" t="n">
        <v>0</v>
      </c>
      <c r="L359" s="43" t="n">
        <v>0</v>
      </c>
      <c r="M359" s="43" t="n">
        <v>0</v>
      </c>
      <c r="N359" s="43" t="n">
        <v>0</v>
      </c>
      <c r="O359" s="43" t="n">
        <v>0</v>
      </c>
      <c r="P359" s="43" t="n">
        <v>0</v>
      </c>
      <c r="Q359" s="43" t="n">
        <v>0</v>
      </c>
      <c r="R359" s="43" t="n">
        <v>33853</v>
      </c>
      <c r="S359" s="43" t="n">
        <v>33853</v>
      </c>
      <c r="T359" s="43" t="n">
        <v>33853</v>
      </c>
      <c r="U359" s="43"/>
      <c r="V359" s="44" t="n">
        <f aca="false">V360+V361</f>
        <v>0</v>
      </c>
      <c r="W359" s="50" t="n">
        <f aca="false">V359/H359</f>
        <v>0</v>
      </c>
    </row>
    <row r="360" customFormat="false" ht="15.3" hidden="false" customHeight="true" outlineLevel="0" collapsed="false">
      <c r="B360" s="41"/>
      <c r="C360" s="41"/>
      <c r="D360" s="41"/>
      <c r="E360" s="41" t="n">
        <v>6057</v>
      </c>
      <c r="F360" s="42" t="s">
        <v>233</v>
      </c>
      <c r="G360" s="42"/>
      <c r="H360" s="43" t="n">
        <v>22000</v>
      </c>
      <c r="I360" s="43"/>
      <c r="J360" s="43" t="n">
        <v>0</v>
      </c>
      <c r="K360" s="43" t="n">
        <v>0</v>
      </c>
      <c r="L360" s="43" t="n">
        <v>0</v>
      </c>
      <c r="M360" s="43" t="n">
        <v>0</v>
      </c>
      <c r="N360" s="43" t="n">
        <v>0</v>
      </c>
      <c r="O360" s="43" t="n">
        <v>0</v>
      </c>
      <c r="P360" s="43" t="n">
        <v>0</v>
      </c>
      <c r="Q360" s="43" t="n">
        <v>0</v>
      </c>
      <c r="R360" s="43" t="n">
        <v>22000</v>
      </c>
      <c r="S360" s="43" t="n">
        <v>22000</v>
      </c>
      <c r="T360" s="43" t="n">
        <v>22000</v>
      </c>
      <c r="U360" s="43"/>
      <c r="V360" s="44"/>
      <c r="W360" s="50" t="n">
        <f aca="false">V360/H360</f>
        <v>0</v>
      </c>
    </row>
    <row r="361" customFormat="false" ht="15.3" hidden="false" customHeight="true" outlineLevel="0" collapsed="false">
      <c r="B361" s="41"/>
      <c r="C361" s="41"/>
      <c r="D361" s="41"/>
      <c r="E361" s="41" t="n">
        <v>6059</v>
      </c>
      <c r="F361" s="42" t="s">
        <v>233</v>
      </c>
      <c r="G361" s="42"/>
      <c r="H361" s="43" t="n">
        <v>11853</v>
      </c>
      <c r="I361" s="43"/>
      <c r="J361" s="43" t="n">
        <v>0</v>
      </c>
      <c r="K361" s="43" t="n">
        <v>0</v>
      </c>
      <c r="L361" s="43" t="n">
        <v>0</v>
      </c>
      <c r="M361" s="43" t="n">
        <v>0</v>
      </c>
      <c r="N361" s="43" t="n">
        <v>0</v>
      </c>
      <c r="O361" s="43" t="n">
        <v>0</v>
      </c>
      <c r="P361" s="43" t="n">
        <v>0</v>
      </c>
      <c r="Q361" s="43" t="n">
        <v>0</v>
      </c>
      <c r="R361" s="43" t="n">
        <v>11853</v>
      </c>
      <c r="S361" s="43" t="n">
        <v>11853</v>
      </c>
      <c r="T361" s="43" t="n">
        <v>11853</v>
      </c>
      <c r="U361" s="43"/>
      <c r="V361" s="44"/>
      <c r="W361" s="50" t="n">
        <f aca="false">V361/H361</f>
        <v>0</v>
      </c>
    </row>
    <row r="362" customFormat="false" ht="15.3" hidden="false" customHeight="true" outlineLevel="0" collapsed="false">
      <c r="B362" s="41"/>
      <c r="C362" s="41"/>
      <c r="D362" s="41" t="n">
        <v>90015</v>
      </c>
      <c r="E362" s="41"/>
      <c r="F362" s="42" t="s">
        <v>280</v>
      </c>
      <c r="G362" s="42"/>
      <c r="H362" s="43" t="n">
        <v>115000</v>
      </c>
      <c r="I362" s="43"/>
      <c r="J362" s="43" t="n">
        <v>115000</v>
      </c>
      <c r="K362" s="43" t="n">
        <v>115000</v>
      </c>
      <c r="L362" s="43" t="n">
        <v>0</v>
      </c>
      <c r="M362" s="43" t="n">
        <v>115000</v>
      </c>
      <c r="N362" s="43" t="n">
        <v>0</v>
      </c>
      <c r="O362" s="43" t="n">
        <v>0</v>
      </c>
      <c r="P362" s="43" t="n">
        <v>0</v>
      </c>
      <c r="Q362" s="43" t="n">
        <v>0</v>
      </c>
      <c r="R362" s="43" t="n">
        <v>0</v>
      </c>
      <c r="S362" s="43" t="n">
        <v>0</v>
      </c>
      <c r="T362" s="43" t="n">
        <v>0</v>
      </c>
      <c r="U362" s="43"/>
      <c r="V362" s="44" t="n">
        <f aca="false">V363+V364</f>
        <v>64711.67</v>
      </c>
      <c r="W362" s="50" t="n">
        <f aca="false">V362/H362</f>
        <v>0.562710173913044</v>
      </c>
    </row>
    <row r="363" customFormat="false" ht="15.3" hidden="false" customHeight="true" outlineLevel="0" collapsed="false">
      <c r="B363" s="41"/>
      <c r="C363" s="41"/>
      <c r="D363" s="41"/>
      <c r="E363" s="41" t="n">
        <v>4260</v>
      </c>
      <c r="F363" s="42" t="s">
        <v>225</v>
      </c>
      <c r="G363" s="42"/>
      <c r="H363" s="43" t="n">
        <v>93500</v>
      </c>
      <c r="I363" s="43"/>
      <c r="J363" s="43" t="n">
        <v>93500</v>
      </c>
      <c r="K363" s="43" t="n">
        <v>93500</v>
      </c>
      <c r="L363" s="43" t="n">
        <v>0</v>
      </c>
      <c r="M363" s="43" t="n">
        <v>93500</v>
      </c>
      <c r="N363" s="43" t="n">
        <v>0</v>
      </c>
      <c r="O363" s="43" t="n">
        <v>0</v>
      </c>
      <c r="P363" s="43" t="n">
        <v>0</v>
      </c>
      <c r="Q363" s="43" t="n">
        <v>0</v>
      </c>
      <c r="R363" s="43" t="n">
        <v>0</v>
      </c>
      <c r="S363" s="43" t="n">
        <v>0</v>
      </c>
      <c r="T363" s="43" t="n">
        <v>0</v>
      </c>
      <c r="U363" s="43"/>
      <c r="V363" s="44" t="n">
        <v>54010.67</v>
      </c>
      <c r="W363" s="50" t="n">
        <f aca="false">V363/H363</f>
        <v>0.577654224598931</v>
      </c>
    </row>
    <row r="364" customFormat="false" ht="15.3" hidden="false" customHeight="true" outlineLevel="0" collapsed="false">
      <c r="B364" s="41"/>
      <c r="C364" s="41"/>
      <c r="D364" s="41"/>
      <c r="E364" s="41" t="n">
        <v>4270</v>
      </c>
      <c r="F364" s="42" t="s">
        <v>226</v>
      </c>
      <c r="G364" s="42"/>
      <c r="H364" s="43" t="n">
        <v>21500</v>
      </c>
      <c r="I364" s="43"/>
      <c r="J364" s="43" t="n">
        <v>21500</v>
      </c>
      <c r="K364" s="43" t="n">
        <v>21500</v>
      </c>
      <c r="L364" s="43" t="n">
        <v>0</v>
      </c>
      <c r="M364" s="43" t="n">
        <v>21500</v>
      </c>
      <c r="N364" s="43" t="n">
        <v>0</v>
      </c>
      <c r="O364" s="43" t="n">
        <v>0</v>
      </c>
      <c r="P364" s="43" t="n">
        <v>0</v>
      </c>
      <c r="Q364" s="43" t="n">
        <v>0</v>
      </c>
      <c r="R364" s="43" t="n">
        <v>0</v>
      </c>
      <c r="S364" s="43" t="n">
        <v>0</v>
      </c>
      <c r="T364" s="43" t="n">
        <v>0</v>
      </c>
      <c r="U364" s="43"/>
      <c r="V364" s="44" t="n">
        <v>10701</v>
      </c>
      <c r="W364" s="50" t="n">
        <f aca="false">V364/H364</f>
        <v>0.497720930232558</v>
      </c>
    </row>
    <row r="365" customFormat="false" ht="15.3" hidden="false" customHeight="true" outlineLevel="0" collapsed="false">
      <c r="B365" s="41"/>
      <c r="C365" s="41"/>
      <c r="D365" s="41" t="n">
        <v>90095</v>
      </c>
      <c r="E365" s="41"/>
      <c r="F365" s="42" t="s">
        <v>61</v>
      </c>
      <c r="G365" s="42"/>
      <c r="H365" s="43" t="n">
        <v>212774</v>
      </c>
      <c r="I365" s="43"/>
      <c r="J365" s="43" t="n">
        <v>212774</v>
      </c>
      <c r="K365" s="43" t="n">
        <v>208374</v>
      </c>
      <c r="L365" s="43" t="n">
        <v>116174</v>
      </c>
      <c r="M365" s="43" t="n">
        <v>92200</v>
      </c>
      <c r="N365" s="43" t="n">
        <v>0</v>
      </c>
      <c r="O365" s="43" t="n">
        <v>4400</v>
      </c>
      <c r="P365" s="43" t="n">
        <v>0</v>
      </c>
      <c r="Q365" s="43" t="n">
        <v>0</v>
      </c>
      <c r="R365" s="43" t="n">
        <v>0</v>
      </c>
      <c r="S365" s="43" t="n">
        <v>0</v>
      </c>
      <c r="T365" s="43" t="n">
        <v>0</v>
      </c>
      <c r="U365" s="43"/>
      <c r="V365" s="44" t="n">
        <f aca="false">SUM(V366:V376)</f>
        <v>58652.79</v>
      </c>
      <c r="W365" s="50" t="n">
        <f aca="false">V365/H365</f>
        <v>0.275657693139199</v>
      </c>
    </row>
    <row r="366" customFormat="false" ht="15.3" hidden="false" customHeight="true" outlineLevel="0" collapsed="false">
      <c r="B366" s="41"/>
      <c r="C366" s="41"/>
      <c r="D366" s="41"/>
      <c r="E366" s="41" t="n">
        <v>3020</v>
      </c>
      <c r="F366" s="42" t="s">
        <v>216</v>
      </c>
      <c r="G366" s="42"/>
      <c r="H366" s="43" t="n">
        <v>1000</v>
      </c>
      <c r="I366" s="43"/>
      <c r="J366" s="43" t="n">
        <v>1000</v>
      </c>
      <c r="K366" s="43" t="n">
        <v>0</v>
      </c>
      <c r="L366" s="43" t="n">
        <v>0</v>
      </c>
      <c r="M366" s="43" t="n">
        <v>0</v>
      </c>
      <c r="N366" s="43" t="n">
        <v>0</v>
      </c>
      <c r="O366" s="43" t="n">
        <v>1000</v>
      </c>
      <c r="P366" s="43" t="n">
        <v>0</v>
      </c>
      <c r="Q366" s="43" t="n">
        <v>0</v>
      </c>
      <c r="R366" s="43" t="n">
        <v>0</v>
      </c>
      <c r="S366" s="43" t="n">
        <v>0</v>
      </c>
      <c r="T366" s="43" t="n">
        <v>0</v>
      </c>
      <c r="U366" s="43"/>
      <c r="V366" s="44" t="n">
        <v>328.55</v>
      </c>
      <c r="W366" s="50" t="n">
        <f aca="false">V366/H366</f>
        <v>0.32855</v>
      </c>
    </row>
    <row r="367" customFormat="false" ht="19.55" hidden="false" customHeight="true" outlineLevel="0" collapsed="false">
      <c r="B367" s="41"/>
      <c r="C367" s="41"/>
      <c r="D367" s="41"/>
      <c r="E367" s="41" t="n">
        <v>3040</v>
      </c>
      <c r="F367" s="42" t="s">
        <v>281</v>
      </c>
      <c r="G367" s="42"/>
      <c r="H367" s="43" t="n">
        <v>3400</v>
      </c>
      <c r="I367" s="43"/>
      <c r="J367" s="43" t="n">
        <v>3400</v>
      </c>
      <c r="K367" s="43" t="n">
        <v>0</v>
      </c>
      <c r="L367" s="43" t="n">
        <v>0</v>
      </c>
      <c r="M367" s="43" t="n">
        <v>0</v>
      </c>
      <c r="N367" s="43" t="n">
        <v>0</v>
      </c>
      <c r="O367" s="43" t="n">
        <v>3400</v>
      </c>
      <c r="P367" s="43" t="n">
        <v>0</v>
      </c>
      <c r="Q367" s="43" t="n">
        <v>0</v>
      </c>
      <c r="R367" s="43" t="n">
        <v>0</v>
      </c>
      <c r="S367" s="43" t="n">
        <v>0</v>
      </c>
      <c r="T367" s="43" t="n">
        <v>0</v>
      </c>
      <c r="U367" s="43"/>
      <c r="V367" s="44"/>
      <c r="W367" s="50" t="n">
        <f aca="false">V367/H367</f>
        <v>0</v>
      </c>
    </row>
    <row r="368" customFormat="false" ht="15.3" hidden="false" customHeight="true" outlineLevel="0" collapsed="false">
      <c r="B368" s="41"/>
      <c r="C368" s="41"/>
      <c r="D368" s="41"/>
      <c r="E368" s="41" t="n">
        <v>4010</v>
      </c>
      <c r="F368" s="42" t="s">
        <v>217</v>
      </c>
      <c r="G368" s="42"/>
      <c r="H368" s="43" t="n">
        <v>91490</v>
      </c>
      <c r="I368" s="43"/>
      <c r="J368" s="43" t="n">
        <v>91490</v>
      </c>
      <c r="K368" s="43" t="n">
        <v>91490</v>
      </c>
      <c r="L368" s="43" t="n">
        <v>91490</v>
      </c>
      <c r="M368" s="43" t="n">
        <v>0</v>
      </c>
      <c r="N368" s="43" t="n">
        <v>0</v>
      </c>
      <c r="O368" s="43" t="n">
        <v>0</v>
      </c>
      <c r="P368" s="43" t="n">
        <v>0</v>
      </c>
      <c r="Q368" s="43" t="n">
        <v>0</v>
      </c>
      <c r="R368" s="43" t="n">
        <v>0</v>
      </c>
      <c r="S368" s="43" t="n">
        <v>0</v>
      </c>
      <c r="T368" s="43" t="n">
        <v>0</v>
      </c>
      <c r="U368" s="43"/>
      <c r="V368" s="44" t="n">
        <v>36198.57</v>
      </c>
      <c r="W368" s="50" t="n">
        <f aca="false">V368/H368</f>
        <v>0.3956560279812</v>
      </c>
    </row>
    <row r="369" customFormat="false" ht="15.3" hidden="false" customHeight="true" outlineLevel="0" collapsed="false">
      <c r="B369" s="41"/>
      <c r="C369" s="41"/>
      <c r="D369" s="41"/>
      <c r="E369" s="41" t="n">
        <v>4040</v>
      </c>
      <c r="F369" s="42" t="s">
        <v>218</v>
      </c>
      <c r="G369" s="42"/>
      <c r="H369" s="43" t="n">
        <v>5977</v>
      </c>
      <c r="I369" s="43"/>
      <c r="J369" s="43" t="n">
        <v>5977</v>
      </c>
      <c r="K369" s="43" t="n">
        <v>5977</v>
      </c>
      <c r="L369" s="43" t="n">
        <v>5977</v>
      </c>
      <c r="M369" s="43" t="n">
        <v>0</v>
      </c>
      <c r="N369" s="43" t="n">
        <v>0</v>
      </c>
      <c r="O369" s="43" t="n">
        <v>0</v>
      </c>
      <c r="P369" s="43" t="n">
        <v>0</v>
      </c>
      <c r="Q369" s="43" t="n">
        <v>0</v>
      </c>
      <c r="R369" s="43" t="n">
        <v>0</v>
      </c>
      <c r="S369" s="43" t="n">
        <v>0</v>
      </c>
      <c r="T369" s="43" t="n">
        <v>0</v>
      </c>
      <c r="U369" s="43"/>
      <c r="V369" s="44" t="n">
        <v>5976.98</v>
      </c>
      <c r="W369" s="50" t="n">
        <f aca="false">V369/H369</f>
        <v>0.999996653839719</v>
      </c>
    </row>
    <row r="370" customFormat="false" ht="15.3" hidden="false" customHeight="true" outlineLevel="0" collapsed="false">
      <c r="B370" s="41"/>
      <c r="C370" s="41"/>
      <c r="D370" s="41"/>
      <c r="E370" s="41" t="n">
        <v>4110</v>
      </c>
      <c r="F370" s="42" t="s">
        <v>219</v>
      </c>
      <c r="G370" s="42"/>
      <c r="H370" s="43" t="n">
        <v>16757</v>
      </c>
      <c r="I370" s="43"/>
      <c r="J370" s="43" t="n">
        <v>16757</v>
      </c>
      <c r="K370" s="43" t="n">
        <v>16757</v>
      </c>
      <c r="L370" s="43" t="n">
        <v>16757</v>
      </c>
      <c r="M370" s="43" t="n">
        <v>0</v>
      </c>
      <c r="N370" s="43" t="n">
        <v>0</v>
      </c>
      <c r="O370" s="43" t="n">
        <v>0</v>
      </c>
      <c r="P370" s="43" t="n">
        <v>0</v>
      </c>
      <c r="Q370" s="43" t="n">
        <v>0</v>
      </c>
      <c r="R370" s="43" t="n">
        <v>0</v>
      </c>
      <c r="S370" s="43" t="n">
        <v>0</v>
      </c>
      <c r="T370" s="43" t="n">
        <v>0</v>
      </c>
      <c r="U370" s="43"/>
      <c r="V370" s="44" t="n">
        <v>5883.43</v>
      </c>
      <c r="W370" s="50" t="n">
        <f aca="false">V370/H370</f>
        <v>0.351102822700961</v>
      </c>
    </row>
    <row r="371" customFormat="false" ht="15.3" hidden="false" customHeight="true" outlineLevel="0" collapsed="false">
      <c r="B371" s="41"/>
      <c r="C371" s="41"/>
      <c r="D371" s="41"/>
      <c r="E371" s="41" t="n">
        <v>4120</v>
      </c>
      <c r="F371" s="42" t="s">
        <v>220</v>
      </c>
      <c r="G371" s="42"/>
      <c r="H371" s="43" t="n">
        <v>1950</v>
      </c>
      <c r="I371" s="43"/>
      <c r="J371" s="43" t="n">
        <v>1950</v>
      </c>
      <c r="K371" s="43" t="n">
        <v>1950</v>
      </c>
      <c r="L371" s="43" t="n">
        <v>1950</v>
      </c>
      <c r="M371" s="43" t="n">
        <v>0</v>
      </c>
      <c r="N371" s="43" t="n">
        <v>0</v>
      </c>
      <c r="O371" s="43" t="n">
        <v>0</v>
      </c>
      <c r="P371" s="43" t="n">
        <v>0</v>
      </c>
      <c r="Q371" s="43" t="n">
        <v>0</v>
      </c>
      <c r="R371" s="43" t="n">
        <v>0</v>
      </c>
      <c r="S371" s="43" t="n">
        <v>0</v>
      </c>
      <c r="T371" s="43" t="n">
        <v>0</v>
      </c>
      <c r="U371" s="43"/>
      <c r="V371" s="44" t="n">
        <v>779.34</v>
      </c>
      <c r="W371" s="50" t="n">
        <f aca="false">V371/H371</f>
        <v>0.399661538461538</v>
      </c>
    </row>
    <row r="372" customFormat="false" ht="15.3" hidden="false" customHeight="true" outlineLevel="0" collapsed="false">
      <c r="B372" s="41"/>
      <c r="C372" s="41"/>
      <c r="D372" s="41"/>
      <c r="E372" s="41" t="n">
        <v>4210</v>
      </c>
      <c r="F372" s="42" t="s">
        <v>224</v>
      </c>
      <c r="G372" s="42"/>
      <c r="H372" s="43" t="n">
        <v>12000</v>
      </c>
      <c r="I372" s="43"/>
      <c r="J372" s="43" t="n">
        <v>12000</v>
      </c>
      <c r="K372" s="43" t="n">
        <v>12000</v>
      </c>
      <c r="L372" s="43" t="n">
        <v>0</v>
      </c>
      <c r="M372" s="43" t="n">
        <v>12000</v>
      </c>
      <c r="N372" s="43" t="n">
        <v>0</v>
      </c>
      <c r="O372" s="43" t="n">
        <v>0</v>
      </c>
      <c r="P372" s="43" t="n">
        <v>0</v>
      </c>
      <c r="Q372" s="43" t="n">
        <v>0</v>
      </c>
      <c r="R372" s="43" t="n">
        <v>0</v>
      </c>
      <c r="S372" s="43" t="n">
        <v>0</v>
      </c>
      <c r="T372" s="43" t="n">
        <v>0</v>
      </c>
      <c r="U372" s="43"/>
      <c r="V372" s="44" t="n">
        <v>1581.2</v>
      </c>
      <c r="W372" s="50" t="n">
        <f aca="false">V372/H372</f>
        <v>0.131766666666667</v>
      </c>
    </row>
    <row r="373" customFormat="false" ht="15.3" hidden="false" customHeight="true" outlineLevel="0" collapsed="false">
      <c r="B373" s="41"/>
      <c r="C373" s="41"/>
      <c r="D373" s="41"/>
      <c r="E373" s="41" t="n">
        <v>4280</v>
      </c>
      <c r="F373" s="42" t="s">
        <v>227</v>
      </c>
      <c r="G373" s="42"/>
      <c r="H373" s="43" t="n">
        <v>300</v>
      </c>
      <c r="I373" s="43"/>
      <c r="J373" s="43" t="n">
        <v>300</v>
      </c>
      <c r="K373" s="43" t="n">
        <v>300</v>
      </c>
      <c r="L373" s="43" t="n">
        <v>0</v>
      </c>
      <c r="M373" s="43" t="n">
        <v>300</v>
      </c>
      <c r="N373" s="43" t="n">
        <v>0</v>
      </c>
      <c r="O373" s="43" t="n">
        <v>0</v>
      </c>
      <c r="P373" s="43" t="n">
        <v>0</v>
      </c>
      <c r="Q373" s="43" t="n">
        <v>0</v>
      </c>
      <c r="R373" s="43" t="n">
        <v>0</v>
      </c>
      <c r="S373" s="43" t="n">
        <v>0</v>
      </c>
      <c r="T373" s="43" t="n">
        <v>0</v>
      </c>
      <c r="U373" s="43"/>
      <c r="V373" s="44" t="n">
        <v>100</v>
      </c>
      <c r="W373" s="50" t="n">
        <f aca="false">V373/H373</f>
        <v>0.333333333333333</v>
      </c>
    </row>
    <row r="374" customFormat="false" ht="15.3" hidden="false" customHeight="true" outlineLevel="0" collapsed="false">
      <c r="B374" s="41"/>
      <c r="C374" s="41"/>
      <c r="D374" s="41"/>
      <c r="E374" s="41" t="n">
        <v>4300</v>
      </c>
      <c r="F374" s="42" t="s">
        <v>228</v>
      </c>
      <c r="G374" s="42"/>
      <c r="H374" s="43" t="n">
        <v>76700</v>
      </c>
      <c r="I374" s="43"/>
      <c r="J374" s="43" t="n">
        <v>76700</v>
      </c>
      <c r="K374" s="43" t="n">
        <v>76700</v>
      </c>
      <c r="L374" s="43" t="n">
        <v>0</v>
      </c>
      <c r="M374" s="43" t="n">
        <v>76700</v>
      </c>
      <c r="N374" s="43" t="n">
        <v>0</v>
      </c>
      <c r="O374" s="43" t="n">
        <v>0</v>
      </c>
      <c r="P374" s="43" t="n">
        <v>0</v>
      </c>
      <c r="Q374" s="43" t="n">
        <v>0</v>
      </c>
      <c r="R374" s="43" t="n">
        <v>0</v>
      </c>
      <c r="S374" s="43" t="n">
        <v>0</v>
      </c>
      <c r="T374" s="43" t="n">
        <v>0</v>
      </c>
      <c r="U374" s="43"/>
      <c r="V374" s="44" t="n">
        <v>6094.72</v>
      </c>
      <c r="W374" s="50" t="n">
        <f aca="false">V374/H374</f>
        <v>0.0794617992177314</v>
      </c>
    </row>
    <row r="375" customFormat="false" ht="19.55" hidden="false" customHeight="true" outlineLevel="0" collapsed="false">
      <c r="B375" s="41"/>
      <c r="C375" s="41"/>
      <c r="D375" s="41"/>
      <c r="E375" s="41" t="n">
        <v>4440</v>
      </c>
      <c r="F375" s="42" t="s">
        <v>221</v>
      </c>
      <c r="G375" s="42"/>
      <c r="H375" s="43" t="n">
        <v>2500</v>
      </c>
      <c r="I375" s="43"/>
      <c r="J375" s="43" t="n">
        <v>2500</v>
      </c>
      <c r="K375" s="43" t="n">
        <v>2500</v>
      </c>
      <c r="L375" s="43" t="n">
        <v>0</v>
      </c>
      <c r="M375" s="43" t="n">
        <v>2500</v>
      </c>
      <c r="N375" s="43" t="n">
        <v>0</v>
      </c>
      <c r="O375" s="43" t="n">
        <v>0</v>
      </c>
      <c r="P375" s="43" t="n">
        <v>0</v>
      </c>
      <c r="Q375" s="43" t="n">
        <v>0</v>
      </c>
      <c r="R375" s="43" t="n">
        <v>0</v>
      </c>
      <c r="S375" s="43" t="n">
        <v>0</v>
      </c>
      <c r="T375" s="43" t="n">
        <v>0</v>
      </c>
      <c r="U375" s="43"/>
      <c r="V375" s="44" t="n">
        <v>1710</v>
      </c>
      <c r="W375" s="50" t="n">
        <f aca="false">V375/H375</f>
        <v>0.684</v>
      </c>
    </row>
    <row r="376" customFormat="false" ht="19.55" hidden="false" customHeight="true" outlineLevel="0" collapsed="false">
      <c r="B376" s="41"/>
      <c r="C376" s="41"/>
      <c r="D376" s="41"/>
      <c r="E376" s="41" t="n">
        <v>4700</v>
      </c>
      <c r="F376" s="42" t="s">
        <v>232</v>
      </c>
      <c r="G376" s="42"/>
      <c r="H376" s="43" t="n">
        <v>700</v>
      </c>
      <c r="I376" s="43"/>
      <c r="J376" s="43" t="n">
        <v>700</v>
      </c>
      <c r="K376" s="43" t="n">
        <v>700</v>
      </c>
      <c r="L376" s="43" t="n">
        <v>0</v>
      </c>
      <c r="M376" s="43" t="n">
        <v>700</v>
      </c>
      <c r="N376" s="43" t="n">
        <v>0</v>
      </c>
      <c r="O376" s="43" t="n">
        <v>0</v>
      </c>
      <c r="P376" s="43" t="n">
        <v>0</v>
      </c>
      <c r="Q376" s="43" t="n">
        <v>0</v>
      </c>
      <c r="R376" s="43" t="n">
        <v>0</v>
      </c>
      <c r="S376" s="43" t="n">
        <v>0</v>
      </c>
      <c r="T376" s="43" t="n">
        <v>0</v>
      </c>
      <c r="U376" s="43"/>
      <c r="V376" s="44"/>
      <c r="W376" s="50" t="n">
        <f aca="false">V376/H376</f>
        <v>0</v>
      </c>
    </row>
    <row r="377" customFormat="false" ht="15.3" hidden="false" customHeight="true" outlineLevel="0" collapsed="false">
      <c r="B377" s="41" t="n">
        <v>921</v>
      </c>
      <c r="C377" s="41"/>
      <c r="D377" s="41"/>
      <c r="E377" s="41"/>
      <c r="F377" s="42" t="s">
        <v>282</v>
      </c>
      <c r="G377" s="42"/>
      <c r="H377" s="43" t="n">
        <v>983790</v>
      </c>
      <c r="I377" s="43"/>
      <c r="J377" s="43" t="n">
        <v>349750</v>
      </c>
      <c r="K377" s="43" t="n">
        <v>114750</v>
      </c>
      <c r="L377" s="43" t="n">
        <v>18050</v>
      </c>
      <c r="M377" s="43" t="n">
        <v>96700</v>
      </c>
      <c r="N377" s="43" t="n">
        <v>235000</v>
      </c>
      <c r="O377" s="43" t="n">
        <v>0</v>
      </c>
      <c r="P377" s="43" t="n">
        <v>0</v>
      </c>
      <c r="Q377" s="43" t="n">
        <v>0</v>
      </c>
      <c r="R377" s="43" t="n">
        <v>634040</v>
      </c>
      <c r="S377" s="43" t="n">
        <v>634040</v>
      </c>
      <c r="T377" s="43" t="n">
        <v>0</v>
      </c>
      <c r="U377" s="43"/>
      <c r="V377" s="44" t="n">
        <f aca="false">V378+V388</f>
        <v>168458.21</v>
      </c>
      <c r="W377" s="50" t="n">
        <f aca="false">V377/H377</f>
        <v>0.1712339117088</v>
      </c>
    </row>
    <row r="378" customFormat="false" ht="15.3" hidden="false" customHeight="true" outlineLevel="0" collapsed="false">
      <c r="B378" s="41"/>
      <c r="C378" s="41"/>
      <c r="D378" s="41" t="n">
        <v>92109</v>
      </c>
      <c r="E378" s="41"/>
      <c r="F378" s="42" t="s">
        <v>283</v>
      </c>
      <c r="G378" s="42"/>
      <c r="H378" s="43" t="n">
        <v>923790</v>
      </c>
      <c r="I378" s="43"/>
      <c r="J378" s="43" t="n">
        <v>289750</v>
      </c>
      <c r="K378" s="43" t="n">
        <v>114750</v>
      </c>
      <c r="L378" s="43" t="n">
        <v>18050</v>
      </c>
      <c r="M378" s="43" t="n">
        <v>96700</v>
      </c>
      <c r="N378" s="43" t="n">
        <v>175000</v>
      </c>
      <c r="O378" s="43" t="n">
        <v>0</v>
      </c>
      <c r="P378" s="43" t="n">
        <v>0</v>
      </c>
      <c r="Q378" s="43" t="n">
        <v>0</v>
      </c>
      <c r="R378" s="43" t="n">
        <v>634040</v>
      </c>
      <c r="S378" s="43" t="n">
        <v>634040</v>
      </c>
      <c r="T378" s="43" t="n">
        <v>0</v>
      </c>
      <c r="U378" s="43"/>
      <c r="V378" s="44" t="n">
        <f aca="false">SUM(V379:V387)</f>
        <v>143458.21</v>
      </c>
      <c r="W378" s="50" t="n">
        <f aca="false">V378/H378</f>
        <v>0.155293096915966</v>
      </c>
    </row>
    <row r="379" customFormat="false" ht="19.55" hidden="false" customHeight="true" outlineLevel="0" collapsed="false">
      <c r="B379" s="41"/>
      <c r="C379" s="41"/>
      <c r="D379" s="41"/>
      <c r="E379" s="41" t="n">
        <v>2480</v>
      </c>
      <c r="F379" s="42" t="s">
        <v>284</v>
      </c>
      <c r="G379" s="42"/>
      <c r="H379" s="43" t="n">
        <v>175000</v>
      </c>
      <c r="I379" s="43"/>
      <c r="J379" s="43" t="n">
        <v>175000</v>
      </c>
      <c r="K379" s="43" t="n">
        <v>0</v>
      </c>
      <c r="L379" s="43" t="n">
        <v>0</v>
      </c>
      <c r="M379" s="43" t="n">
        <v>0</v>
      </c>
      <c r="N379" s="43" t="n">
        <v>175000</v>
      </c>
      <c r="O379" s="43" t="n">
        <v>0</v>
      </c>
      <c r="P379" s="43" t="n">
        <v>0</v>
      </c>
      <c r="Q379" s="43" t="n">
        <v>0</v>
      </c>
      <c r="R379" s="43" t="n">
        <v>0</v>
      </c>
      <c r="S379" s="43" t="n">
        <v>0</v>
      </c>
      <c r="T379" s="43" t="n">
        <v>0</v>
      </c>
      <c r="U379" s="43"/>
      <c r="V379" s="44" t="n">
        <v>82800</v>
      </c>
      <c r="W379" s="50" t="n">
        <f aca="false">V379/H379</f>
        <v>0.473142857142857</v>
      </c>
    </row>
    <row r="380" customFormat="false" ht="15.3" hidden="false" customHeight="true" outlineLevel="0" collapsed="false">
      <c r="B380" s="41"/>
      <c r="C380" s="41"/>
      <c r="D380" s="41"/>
      <c r="E380" s="41" t="n">
        <v>4110</v>
      </c>
      <c r="F380" s="42" t="s">
        <v>219</v>
      </c>
      <c r="G380" s="42"/>
      <c r="H380" s="43" t="n">
        <v>2640</v>
      </c>
      <c r="I380" s="43"/>
      <c r="J380" s="43" t="n">
        <v>2640</v>
      </c>
      <c r="K380" s="43" t="n">
        <v>2640</v>
      </c>
      <c r="L380" s="43" t="n">
        <v>2640</v>
      </c>
      <c r="M380" s="43" t="n">
        <v>0</v>
      </c>
      <c r="N380" s="43" t="n">
        <v>0</v>
      </c>
      <c r="O380" s="43" t="n">
        <v>0</v>
      </c>
      <c r="P380" s="43" t="n">
        <v>0</v>
      </c>
      <c r="Q380" s="43" t="n">
        <v>0</v>
      </c>
      <c r="R380" s="43" t="n">
        <v>0</v>
      </c>
      <c r="S380" s="43" t="n">
        <v>0</v>
      </c>
      <c r="T380" s="43" t="n">
        <v>0</v>
      </c>
      <c r="U380" s="43"/>
      <c r="V380" s="44" t="n">
        <v>797.55</v>
      </c>
      <c r="W380" s="50" t="n">
        <f aca="false">V380/H380</f>
        <v>0.302102272727273</v>
      </c>
    </row>
    <row r="381" customFormat="false" ht="15.3" hidden="false" customHeight="true" outlineLevel="0" collapsed="false">
      <c r="B381" s="41"/>
      <c r="C381" s="41"/>
      <c r="D381" s="41"/>
      <c r="E381" s="41" t="n">
        <v>4120</v>
      </c>
      <c r="F381" s="42" t="s">
        <v>220</v>
      </c>
      <c r="G381" s="42"/>
      <c r="H381" s="43" t="n">
        <v>50</v>
      </c>
      <c r="I381" s="43"/>
      <c r="J381" s="43" t="n">
        <v>50</v>
      </c>
      <c r="K381" s="43" t="n">
        <v>50</v>
      </c>
      <c r="L381" s="43" t="n">
        <v>50</v>
      </c>
      <c r="M381" s="43" t="n">
        <v>0</v>
      </c>
      <c r="N381" s="43" t="n">
        <v>0</v>
      </c>
      <c r="O381" s="43" t="n">
        <v>0</v>
      </c>
      <c r="P381" s="43" t="n">
        <v>0</v>
      </c>
      <c r="Q381" s="43" t="n">
        <v>0</v>
      </c>
      <c r="R381" s="43" t="n">
        <v>0</v>
      </c>
      <c r="S381" s="43" t="n">
        <v>0</v>
      </c>
      <c r="T381" s="43" t="n">
        <v>0</v>
      </c>
      <c r="U381" s="43"/>
      <c r="V381" s="44"/>
      <c r="W381" s="50" t="n">
        <f aca="false">V381/H381</f>
        <v>0</v>
      </c>
    </row>
    <row r="382" customFormat="false" ht="15.3" hidden="false" customHeight="true" outlineLevel="0" collapsed="false">
      <c r="B382" s="41"/>
      <c r="C382" s="41"/>
      <c r="D382" s="41"/>
      <c r="E382" s="41" t="n">
        <v>4170</v>
      </c>
      <c r="F382" s="42" t="s">
        <v>223</v>
      </c>
      <c r="G382" s="42"/>
      <c r="H382" s="43" t="n">
        <v>15360</v>
      </c>
      <c r="I382" s="43"/>
      <c r="J382" s="43" t="n">
        <v>15360</v>
      </c>
      <c r="K382" s="43" t="n">
        <v>15360</v>
      </c>
      <c r="L382" s="43" t="n">
        <v>15360</v>
      </c>
      <c r="M382" s="43" t="n">
        <v>0</v>
      </c>
      <c r="N382" s="43" t="n">
        <v>0</v>
      </c>
      <c r="O382" s="43" t="n">
        <v>0</v>
      </c>
      <c r="P382" s="43" t="n">
        <v>0</v>
      </c>
      <c r="Q382" s="43" t="n">
        <v>0</v>
      </c>
      <c r="R382" s="43" t="n">
        <v>0</v>
      </c>
      <c r="S382" s="43" t="n">
        <v>0</v>
      </c>
      <c r="T382" s="43" t="n">
        <v>0</v>
      </c>
      <c r="U382" s="43"/>
      <c r="V382" s="44" t="n">
        <v>5706</v>
      </c>
      <c r="W382" s="50" t="n">
        <f aca="false">V382/H382</f>
        <v>0.371484375</v>
      </c>
    </row>
    <row r="383" customFormat="false" ht="15.3" hidden="false" customHeight="true" outlineLevel="0" collapsed="false">
      <c r="B383" s="41"/>
      <c r="C383" s="41"/>
      <c r="D383" s="41"/>
      <c r="E383" s="41" t="n">
        <v>4210</v>
      </c>
      <c r="F383" s="42" t="s">
        <v>224</v>
      </c>
      <c r="G383" s="42"/>
      <c r="H383" s="43" t="n">
        <v>38500</v>
      </c>
      <c r="I383" s="43"/>
      <c r="J383" s="43" t="n">
        <v>38500</v>
      </c>
      <c r="K383" s="43" t="n">
        <v>38500</v>
      </c>
      <c r="L383" s="43" t="n">
        <v>0</v>
      </c>
      <c r="M383" s="43" t="n">
        <v>38500</v>
      </c>
      <c r="N383" s="43" t="n">
        <v>0</v>
      </c>
      <c r="O383" s="43" t="n">
        <v>0</v>
      </c>
      <c r="P383" s="43" t="n">
        <v>0</v>
      </c>
      <c r="Q383" s="43" t="n">
        <v>0</v>
      </c>
      <c r="R383" s="43" t="n">
        <v>0</v>
      </c>
      <c r="S383" s="43" t="n">
        <v>0</v>
      </c>
      <c r="T383" s="43" t="n">
        <v>0</v>
      </c>
      <c r="U383" s="43"/>
      <c r="V383" s="44" t="n">
        <v>1249.62</v>
      </c>
      <c r="W383" s="50" t="n">
        <f aca="false">V383/H383</f>
        <v>0.0324576623376623</v>
      </c>
    </row>
    <row r="384" customFormat="false" ht="15.3" hidden="false" customHeight="true" outlineLevel="0" collapsed="false">
      <c r="B384" s="41"/>
      <c r="C384" s="41"/>
      <c r="D384" s="41"/>
      <c r="E384" s="41" t="n">
        <v>4260</v>
      </c>
      <c r="F384" s="42" t="s">
        <v>225</v>
      </c>
      <c r="G384" s="42"/>
      <c r="H384" s="43" t="n">
        <v>20000</v>
      </c>
      <c r="I384" s="43"/>
      <c r="J384" s="43" t="n">
        <v>20000</v>
      </c>
      <c r="K384" s="43" t="n">
        <v>20000</v>
      </c>
      <c r="L384" s="43" t="n">
        <v>0</v>
      </c>
      <c r="M384" s="43" t="n">
        <v>20000</v>
      </c>
      <c r="N384" s="43" t="n">
        <v>0</v>
      </c>
      <c r="O384" s="43" t="n">
        <v>0</v>
      </c>
      <c r="P384" s="43" t="n">
        <v>0</v>
      </c>
      <c r="Q384" s="43" t="n">
        <v>0</v>
      </c>
      <c r="R384" s="43" t="n">
        <v>0</v>
      </c>
      <c r="S384" s="43" t="n">
        <v>0</v>
      </c>
      <c r="T384" s="43" t="n">
        <v>0</v>
      </c>
      <c r="U384" s="43"/>
      <c r="V384" s="44" t="n">
        <v>14545.51</v>
      </c>
      <c r="W384" s="50" t="n">
        <f aca="false">V384/H384</f>
        <v>0.7272755</v>
      </c>
    </row>
    <row r="385" customFormat="false" ht="15.3" hidden="false" customHeight="true" outlineLevel="0" collapsed="false">
      <c r="B385" s="41"/>
      <c r="C385" s="41"/>
      <c r="D385" s="41"/>
      <c r="E385" s="41" t="n">
        <v>4300</v>
      </c>
      <c r="F385" s="42" t="s">
        <v>228</v>
      </c>
      <c r="G385" s="42"/>
      <c r="H385" s="43" t="n">
        <v>35000</v>
      </c>
      <c r="I385" s="43"/>
      <c r="J385" s="43" t="n">
        <v>35000</v>
      </c>
      <c r="K385" s="43" t="n">
        <v>35000</v>
      </c>
      <c r="L385" s="43" t="n">
        <v>0</v>
      </c>
      <c r="M385" s="43" t="n">
        <v>35000</v>
      </c>
      <c r="N385" s="43" t="n">
        <v>0</v>
      </c>
      <c r="O385" s="43" t="n">
        <v>0</v>
      </c>
      <c r="P385" s="43" t="n">
        <v>0</v>
      </c>
      <c r="Q385" s="43" t="n">
        <v>0</v>
      </c>
      <c r="R385" s="43" t="n">
        <v>0</v>
      </c>
      <c r="S385" s="43" t="n">
        <v>0</v>
      </c>
      <c r="T385" s="43" t="n">
        <v>0</v>
      </c>
      <c r="U385" s="43"/>
      <c r="V385" s="44" t="n">
        <v>20550.53</v>
      </c>
      <c r="W385" s="50" t="n">
        <f aca="false">V385/H385</f>
        <v>0.587158</v>
      </c>
    </row>
    <row r="386" customFormat="false" ht="15.3" hidden="false" customHeight="true" outlineLevel="0" collapsed="false">
      <c r="B386" s="41"/>
      <c r="C386" s="41"/>
      <c r="D386" s="41"/>
      <c r="E386" s="41" t="n">
        <v>4430</v>
      </c>
      <c r="F386" s="42" t="s">
        <v>231</v>
      </c>
      <c r="G386" s="42"/>
      <c r="H386" s="43" t="n">
        <v>3200</v>
      </c>
      <c r="I386" s="43"/>
      <c r="J386" s="43" t="n">
        <v>3200</v>
      </c>
      <c r="K386" s="43" t="n">
        <v>3200</v>
      </c>
      <c r="L386" s="43" t="n">
        <v>0</v>
      </c>
      <c r="M386" s="43" t="n">
        <v>3200</v>
      </c>
      <c r="N386" s="43" t="n">
        <v>0</v>
      </c>
      <c r="O386" s="43" t="n">
        <v>0</v>
      </c>
      <c r="P386" s="43" t="n">
        <v>0</v>
      </c>
      <c r="Q386" s="43" t="n">
        <v>0</v>
      </c>
      <c r="R386" s="43" t="n">
        <v>0</v>
      </c>
      <c r="S386" s="43" t="n">
        <v>0</v>
      </c>
      <c r="T386" s="43" t="n">
        <v>0</v>
      </c>
      <c r="U386" s="43"/>
      <c r="V386" s="44" t="n">
        <v>1609</v>
      </c>
      <c r="W386" s="50" t="n">
        <f aca="false">V386/H386</f>
        <v>0.5028125</v>
      </c>
    </row>
    <row r="387" customFormat="false" ht="15.3" hidden="false" customHeight="true" outlineLevel="0" collapsed="false">
      <c r="B387" s="41"/>
      <c r="C387" s="41"/>
      <c r="D387" s="41"/>
      <c r="E387" s="41" t="n">
        <v>6050</v>
      </c>
      <c r="F387" s="42" t="s">
        <v>233</v>
      </c>
      <c r="G387" s="42"/>
      <c r="H387" s="43" t="n">
        <v>634040</v>
      </c>
      <c r="I387" s="43"/>
      <c r="J387" s="43" t="n">
        <v>0</v>
      </c>
      <c r="K387" s="43" t="n">
        <v>0</v>
      </c>
      <c r="L387" s="43" t="n">
        <v>0</v>
      </c>
      <c r="M387" s="43" t="n">
        <v>0</v>
      </c>
      <c r="N387" s="43" t="n">
        <v>0</v>
      </c>
      <c r="O387" s="43" t="n">
        <v>0</v>
      </c>
      <c r="P387" s="43" t="n">
        <v>0</v>
      </c>
      <c r="Q387" s="43" t="n">
        <v>0</v>
      </c>
      <c r="R387" s="43" t="n">
        <v>634040</v>
      </c>
      <c r="S387" s="43" t="n">
        <v>634040</v>
      </c>
      <c r="T387" s="43" t="n">
        <v>0</v>
      </c>
      <c r="U387" s="43"/>
      <c r="V387" s="44" t="n">
        <v>16200</v>
      </c>
      <c r="W387" s="50" t="n">
        <f aca="false">V387/H387</f>
        <v>0.0255504384581414</v>
      </c>
    </row>
    <row r="388" customFormat="false" ht="15.3" hidden="false" customHeight="true" outlineLevel="0" collapsed="false">
      <c r="B388" s="41"/>
      <c r="C388" s="41"/>
      <c r="D388" s="41" t="n">
        <v>92116</v>
      </c>
      <c r="E388" s="41"/>
      <c r="F388" s="42" t="s">
        <v>285</v>
      </c>
      <c r="G388" s="42"/>
      <c r="H388" s="43" t="n">
        <v>60000</v>
      </c>
      <c r="I388" s="43"/>
      <c r="J388" s="43" t="n">
        <v>60000</v>
      </c>
      <c r="K388" s="43" t="n">
        <v>0</v>
      </c>
      <c r="L388" s="43" t="n">
        <v>0</v>
      </c>
      <c r="M388" s="43" t="n">
        <v>0</v>
      </c>
      <c r="N388" s="43" t="n">
        <v>60000</v>
      </c>
      <c r="O388" s="43" t="n">
        <v>0</v>
      </c>
      <c r="P388" s="43" t="n">
        <v>0</v>
      </c>
      <c r="Q388" s="43" t="n">
        <v>0</v>
      </c>
      <c r="R388" s="43" t="n">
        <v>0</v>
      </c>
      <c r="S388" s="43" t="n">
        <v>0</v>
      </c>
      <c r="T388" s="43" t="n">
        <v>0</v>
      </c>
      <c r="U388" s="43"/>
      <c r="V388" s="44" t="n">
        <f aca="false">V389</f>
        <v>25000</v>
      </c>
      <c r="W388" s="50" t="n">
        <f aca="false">V388/H388</f>
        <v>0.416666666666667</v>
      </c>
    </row>
    <row r="389" customFormat="false" ht="17.15" hidden="false" customHeight="true" outlineLevel="0" collapsed="false">
      <c r="B389" s="41"/>
      <c r="C389" s="41"/>
      <c r="D389" s="41"/>
      <c r="E389" s="41" t="n">
        <v>2480</v>
      </c>
      <c r="F389" s="42" t="s">
        <v>284</v>
      </c>
      <c r="G389" s="42"/>
      <c r="H389" s="43" t="n">
        <v>60000</v>
      </c>
      <c r="I389" s="43"/>
      <c r="J389" s="43" t="n">
        <v>60000</v>
      </c>
      <c r="K389" s="43" t="n">
        <v>0</v>
      </c>
      <c r="L389" s="43" t="n">
        <v>0</v>
      </c>
      <c r="M389" s="43" t="n">
        <v>0</v>
      </c>
      <c r="N389" s="43" t="n">
        <v>60000</v>
      </c>
      <c r="O389" s="43" t="n">
        <v>0</v>
      </c>
      <c r="P389" s="43" t="n">
        <v>0</v>
      </c>
      <c r="Q389" s="43" t="n">
        <v>0</v>
      </c>
      <c r="R389" s="43" t="n">
        <v>0</v>
      </c>
      <c r="S389" s="43" t="n">
        <v>0</v>
      </c>
      <c r="T389" s="43" t="n">
        <v>0</v>
      </c>
      <c r="U389" s="43"/>
      <c r="V389" s="44" t="n">
        <v>25000</v>
      </c>
      <c r="W389" s="50" t="n">
        <f aca="false">V389/H389</f>
        <v>0.416666666666667</v>
      </c>
    </row>
    <row r="390" customFormat="false" ht="14.15" hidden="false" customHeight="true" outlineLevel="0" collapsed="false">
      <c r="B390" s="41" t="n">
        <v>926</v>
      </c>
      <c r="C390" s="41"/>
      <c r="D390" s="41"/>
      <c r="E390" s="41"/>
      <c r="F390" s="42" t="s">
        <v>286</v>
      </c>
      <c r="G390" s="42"/>
      <c r="H390" s="43" t="n">
        <v>23840</v>
      </c>
      <c r="I390" s="43"/>
      <c r="J390" s="43" t="n">
        <v>23840</v>
      </c>
      <c r="K390" s="43" t="n">
        <v>23840</v>
      </c>
      <c r="L390" s="43" t="n">
        <v>11840</v>
      </c>
      <c r="M390" s="43" t="n">
        <v>12000</v>
      </c>
      <c r="N390" s="43" t="n">
        <v>0</v>
      </c>
      <c r="O390" s="43" t="n">
        <v>0</v>
      </c>
      <c r="P390" s="43" t="n">
        <v>0</v>
      </c>
      <c r="Q390" s="43" t="n">
        <v>0</v>
      </c>
      <c r="R390" s="43" t="n">
        <v>0</v>
      </c>
      <c r="S390" s="43" t="n">
        <v>0</v>
      </c>
      <c r="T390" s="43" t="n">
        <v>0</v>
      </c>
      <c r="U390" s="43"/>
      <c r="V390" s="44" t="n">
        <f aca="false">V391+V397</f>
        <v>4778.34</v>
      </c>
      <c r="W390" s="50" t="n">
        <f aca="false">V390/H390</f>
        <v>0.200433724832215</v>
      </c>
    </row>
    <row r="391" customFormat="false" ht="15.3" hidden="false" customHeight="true" outlineLevel="0" collapsed="false">
      <c r="B391" s="41"/>
      <c r="C391" s="41"/>
      <c r="D391" s="41" t="n">
        <v>92601</v>
      </c>
      <c r="E391" s="41"/>
      <c r="F391" s="42" t="s">
        <v>287</v>
      </c>
      <c r="G391" s="42"/>
      <c r="H391" s="43" t="n">
        <v>22840</v>
      </c>
      <c r="I391" s="43"/>
      <c r="J391" s="43" t="n">
        <v>22840</v>
      </c>
      <c r="K391" s="43" t="n">
        <v>22840</v>
      </c>
      <c r="L391" s="43" t="n">
        <v>11840</v>
      </c>
      <c r="M391" s="43" t="n">
        <v>11000</v>
      </c>
      <c r="N391" s="43" t="n">
        <v>0</v>
      </c>
      <c r="O391" s="43" t="n">
        <v>0</v>
      </c>
      <c r="P391" s="43" t="n">
        <v>0</v>
      </c>
      <c r="Q391" s="43" t="n">
        <v>0</v>
      </c>
      <c r="R391" s="43" t="n">
        <v>0</v>
      </c>
      <c r="S391" s="43" t="n">
        <v>0</v>
      </c>
      <c r="T391" s="43" t="n">
        <v>0</v>
      </c>
      <c r="U391" s="43"/>
      <c r="V391" s="44" t="n">
        <f aca="false">V392+V393+V394+V395+V396</f>
        <v>4278.34</v>
      </c>
      <c r="W391" s="50" t="n">
        <f aca="false">V391/H391</f>
        <v>0.187317863397548</v>
      </c>
    </row>
    <row r="392" customFormat="false" ht="15.3" hidden="false" customHeight="true" outlineLevel="0" collapsed="false">
      <c r="B392" s="41"/>
      <c r="C392" s="41"/>
      <c r="D392" s="41"/>
      <c r="E392" s="41" t="n">
        <v>4110</v>
      </c>
      <c r="F392" s="42" t="s">
        <v>219</v>
      </c>
      <c r="G392" s="42"/>
      <c r="H392" s="43" t="n">
        <v>1600</v>
      </c>
      <c r="I392" s="43"/>
      <c r="J392" s="43" t="n">
        <v>1600</v>
      </c>
      <c r="K392" s="43" t="n">
        <v>1600</v>
      </c>
      <c r="L392" s="43" t="n">
        <v>1600</v>
      </c>
      <c r="M392" s="43" t="n">
        <v>0</v>
      </c>
      <c r="N392" s="43" t="n">
        <v>0</v>
      </c>
      <c r="O392" s="43" t="n">
        <v>0</v>
      </c>
      <c r="P392" s="43" t="n">
        <v>0</v>
      </c>
      <c r="Q392" s="43" t="n">
        <v>0</v>
      </c>
      <c r="R392" s="43" t="n">
        <v>0</v>
      </c>
      <c r="S392" s="43" t="n">
        <v>0</v>
      </c>
      <c r="T392" s="43" t="n">
        <v>0</v>
      </c>
      <c r="U392" s="43"/>
      <c r="V392" s="44" t="n">
        <v>343.8</v>
      </c>
      <c r="W392" s="50" t="n">
        <f aca="false">V392/H392</f>
        <v>0.214875</v>
      </c>
    </row>
    <row r="393" customFormat="false" ht="15.3" hidden="false" customHeight="true" outlineLevel="0" collapsed="false">
      <c r="B393" s="41"/>
      <c r="C393" s="41"/>
      <c r="D393" s="41"/>
      <c r="E393" s="41" t="n">
        <v>4120</v>
      </c>
      <c r="F393" s="42" t="s">
        <v>220</v>
      </c>
      <c r="G393" s="42"/>
      <c r="H393" s="43" t="n">
        <v>240</v>
      </c>
      <c r="I393" s="43"/>
      <c r="J393" s="43" t="n">
        <v>240</v>
      </c>
      <c r="K393" s="43" t="n">
        <v>240</v>
      </c>
      <c r="L393" s="43" t="n">
        <v>240</v>
      </c>
      <c r="M393" s="43" t="n">
        <v>0</v>
      </c>
      <c r="N393" s="43" t="n">
        <v>0</v>
      </c>
      <c r="O393" s="43" t="n">
        <v>0</v>
      </c>
      <c r="P393" s="43" t="n">
        <v>0</v>
      </c>
      <c r="Q393" s="43" t="n">
        <v>0</v>
      </c>
      <c r="R393" s="43" t="n">
        <v>0</v>
      </c>
      <c r="S393" s="43" t="n">
        <v>0</v>
      </c>
      <c r="T393" s="43" t="n">
        <v>0</v>
      </c>
      <c r="U393" s="43"/>
      <c r="V393" s="44" t="n">
        <v>49</v>
      </c>
      <c r="W393" s="50" t="n">
        <f aca="false">V393/H393</f>
        <v>0.204166666666667</v>
      </c>
    </row>
    <row r="394" customFormat="false" ht="15.3" hidden="false" customHeight="true" outlineLevel="0" collapsed="false">
      <c r="B394" s="41"/>
      <c r="C394" s="41"/>
      <c r="D394" s="41"/>
      <c r="E394" s="41" t="n">
        <v>4170</v>
      </c>
      <c r="F394" s="42" t="s">
        <v>223</v>
      </c>
      <c r="G394" s="42"/>
      <c r="H394" s="43" t="n">
        <v>10000</v>
      </c>
      <c r="I394" s="43"/>
      <c r="J394" s="43" t="n">
        <v>10000</v>
      </c>
      <c r="K394" s="43" t="n">
        <v>10000</v>
      </c>
      <c r="L394" s="43" t="n">
        <v>10000</v>
      </c>
      <c r="M394" s="43" t="n">
        <v>0</v>
      </c>
      <c r="N394" s="43" t="n">
        <v>0</v>
      </c>
      <c r="O394" s="43" t="n">
        <v>0</v>
      </c>
      <c r="P394" s="43" t="n">
        <v>0</v>
      </c>
      <c r="Q394" s="43" t="n">
        <v>0</v>
      </c>
      <c r="R394" s="43" t="n">
        <v>0</v>
      </c>
      <c r="S394" s="43" t="n">
        <v>0</v>
      </c>
      <c r="T394" s="43" t="n">
        <v>0</v>
      </c>
      <c r="U394" s="43"/>
      <c r="V394" s="44" t="n">
        <v>2748.53</v>
      </c>
      <c r="W394" s="50" t="n">
        <f aca="false">V394/H394</f>
        <v>0.274853</v>
      </c>
    </row>
    <row r="395" customFormat="false" ht="15.3" hidden="false" customHeight="true" outlineLevel="0" collapsed="false">
      <c r="B395" s="41"/>
      <c r="C395" s="41"/>
      <c r="D395" s="41"/>
      <c r="E395" s="41" t="n">
        <v>4210</v>
      </c>
      <c r="F395" s="42" t="s">
        <v>224</v>
      </c>
      <c r="G395" s="42"/>
      <c r="H395" s="43" t="n">
        <v>3000</v>
      </c>
      <c r="I395" s="43"/>
      <c r="J395" s="43" t="n">
        <v>3000</v>
      </c>
      <c r="K395" s="43" t="n">
        <v>3000</v>
      </c>
      <c r="L395" s="43" t="n">
        <v>0</v>
      </c>
      <c r="M395" s="43" t="n">
        <v>3000</v>
      </c>
      <c r="N395" s="43" t="n">
        <v>0</v>
      </c>
      <c r="O395" s="43" t="n">
        <v>0</v>
      </c>
      <c r="P395" s="43" t="n">
        <v>0</v>
      </c>
      <c r="Q395" s="43" t="n">
        <v>0</v>
      </c>
      <c r="R395" s="43" t="n">
        <v>0</v>
      </c>
      <c r="S395" s="43" t="n">
        <v>0</v>
      </c>
      <c r="T395" s="43" t="n">
        <v>0</v>
      </c>
      <c r="U395" s="43"/>
      <c r="V395" s="44"/>
      <c r="W395" s="50" t="n">
        <f aca="false">V395/H395</f>
        <v>0</v>
      </c>
    </row>
    <row r="396" customFormat="false" ht="15.3" hidden="false" customHeight="true" outlineLevel="0" collapsed="false">
      <c r="B396" s="41"/>
      <c r="C396" s="41"/>
      <c r="D396" s="41"/>
      <c r="E396" s="41" t="n">
        <v>4260</v>
      </c>
      <c r="F396" s="42" t="s">
        <v>225</v>
      </c>
      <c r="G396" s="42"/>
      <c r="H396" s="43" t="n">
        <v>8000</v>
      </c>
      <c r="I396" s="43"/>
      <c r="J396" s="43" t="n">
        <v>8000</v>
      </c>
      <c r="K396" s="43" t="n">
        <v>8000</v>
      </c>
      <c r="L396" s="43" t="n">
        <v>0</v>
      </c>
      <c r="M396" s="43" t="n">
        <v>8000</v>
      </c>
      <c r="N396" s="43" t="n">
        <v>0</v>
      </c>
      <c r="O396" s="43" t="n">
        <v>0</v>
      </c>
      <c r="P396" s="43" t="n">
        <v>0</v>
      </c>
      <c r="Q396" s="43" t="n">
        <v>0</v>
      </c>
      <c r="R396" s="43" t="n">
        <v>0</v>
      </c>
      <c r="S396" s="43" t="n">
        <v>0</v>
      </c>
      <c r="T396" s="43" t="n">
        <v>0</v>
      </c>
      <c r="U396" s="43"/>
      <c r="V396" s="44" t="n">
        <v>1137.01</v>
      </c>
      <c r="W396" s="50" t="n">
        <f aca="false">V396/H396</f>
        <v>0.14212625</v>
      </c>
    </row>
    <row r="397" customFormat="false" ht="15.3" hidden="false" customHeight="true" outlineLevel="0" collapsed="false">
      <c r="B397" s="41"/>
      <c r="C397" s="41"/>
      <c r="D397" s="41" t="n">
        <v>92695</v>
      </c>
      <c r="E397" s="41"/>
      <c r="F397" s="42" t="s">
        <v>61</v>
      </c>
      <c r="G397" s="42"/>
      <c r="H397" s="43" t="n">
        <v>1000</v>
      </c>
      <c r="I397" s="43"/>
      <c r="J397" s="43" t="n">
        <v>1000</v>
      </c>
      <c r="K397" s="43" t="n">
        <v>1000</v>
      </c>
      <c r="L397" s="43" t="n">
        <v>0</v>
      </c>
      <c r="M397" s="43" t="n">
        <v>1000</v>
      </c>
      <c r="N397" s="43" t="n">
        <v>0</v>
      </c>
      <c r="O397" s="43" t="n">
        <v>0</v>
      </c>
      <c r="P397" s="43" t="n">
        <v>0</v>
      </c>
      <c r="Q397" s="43" t="n">
        <v>0</v>
      </c>
      <c r="R397" s="43" t="n">
        <v>0</v>
      </c>
      <c r="S397" s="43" t="n">
        <v>0</v>
      </c>
      <c r="T397" s="43" t="n">
        <v>0</v>
      </c>
      <c r="U397" s="43"/>
      <c r="V397" s="44" t="n">
        <f aca="false">V398</f>
        <v>500</v>
      </c>
      <c r="W397" s="50" t="n">
        <f aca="false">V397/H397</f>
        <v>0.5</v>
      </c>
    </row>
    <row r="398" customFormat="false" ht="15.3" hidden="false" customHeight="true" outlineLevel="0" collapsed="false">
      <c r="B398" s="41"/>
      <c r="C398" s="41"/>
      <c r="D398" s="41"/>
      <c r="E398" s="41" t="n">
        <v>4210</v>
      </c>
      <c r="F398" s="42" t="s">
        <v>224</v>
      </c>
      <c r="G398" s="42"/>
      <c r="H398" s="43" t="n">
        <v>1000</v>
      </c>
      <c r="I398" s="43"/>
      <c r="J398" s="43" t="n">
        <v>1000</v>
      </c>
      <c r="K398" s="43" t="n">
        <v>1000</v>
      </c>
      <c r="L398" s="43" t="n">
        <v>0</v>
      </c>
      <c r="M398" s="43" t="n">
        <v>1000</v>
      </c>
      <c r="N398" s="43" t="n">
        <v>0</v>
      </c>
      <c r="O398" s="43" t="n">
        <v>0</v>
      </c>
      <c r="P398" s="43" t="n">
        <v>0</v>
      </c>
      <c r="Q398" s="43" t="n">
        <v>0</v>
      </c>
      <c r="R398" s="43" t="n">
        <v>0</v>
      </c>
      <c r="S398" s="43" t="n">
        <v>0</v>
      </c>
      <c r="T398" s="43" t="n">
        <v>0</v>
      </c>
      <c r="U398" s="43"/>
      <c r="V398" s="44" t="n">
        <v>500</v>
      </c>
      <c r="W398" s="50" t="n">
        <f aca="false">V398/H398</f>
        <v>0.5</v>
      </c>
    </row>
    <row r="399" customFormat="false" ht="15.3" hidden="false" customHeight="true" outlineLevel="0" collapsed="false">
      <c r="B399" s="46" t="s">
        <v>222</v>
      </c>
      <c r="C399" s="46"/>
      <c r="D399" s="46"/>
      <c r="E399" s="46"/>
      <c r="F399" s="46"/>
      <c r="G399" s="46"/>
      <c r="H399" s="47" t="n">
        <v>13012550</v>
      </c>
      <c r="I399" s="47"/>
      <c r="J399" s="47" t="n">
        <v>7662498</v>
      </c>
      <c r="K399" s="47" t="n">
        <v>6895255</v>
      </c>
      <c r="L399" s="47" t="n">
        <v>4373174</v>
      </c>
      <c r="M399" s="47" t="n">
        <v>2522081</v>
      </c>
      <c r="N399" s="47" t="n">
        <v>235000</v>
      </c>
      <c r="O399" s="47" t="n">
        <v>433539</v>
      </c>
      <c r="P399" s="47" t="n">
        <v>86704</v>
      </c>
      <c r="Q399" s="47" t="n">
        <v>12000</v>
      </c>
      <c r="R399" s="47" t="n">
        <v>5350052</v>
      </c>
      <c r="S399" s="47" t="n">
        <v>5350052</v>
      </c>
      <c r="T399" s="47" t="n">
        <v>1367233</v>
      </c>
      <c r="U399" s="47"/>
      <c r="V399" s="48" t="n">
        <f aca="false">V35+V60+V78+V81+V90+V96+V102+V148+V173+V177+V180+V263+V276+V315+V333+V346+V377+V390</f>
        <v>3499060.52</v>
      </c>
      <c r="W399" s="50" t="n">
        <f aca="false">V399/H399</f>
        <v>0.26889891066701</v>
      </c>
    </row>
    <row r="400" customFormat="false" ht="15.3" hidden="false" customHeight="true" outlineLevel="0" collapsed="false">
      <c r="A400" s="3"/>
      <c r="B400" s="3"/>
      <c r="C400" s="39" t="s">
        <v>4</v>
      </c>
      <c r="D400" s="39"/>
      <c r="E400" s="39"/>
      <c r="F400" s="39"/>
      <c r="G400" s="40" t="s">
        <v>185</v>
      </c>
      <c r="H400" s="40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9.35" hidden="false" customHeight="true" outlineLevel="0" collapsed="false">
      <c r="B401" s="41" t="s">
        <v>6</v>
      </c>
      <c r="C401" s="41"/>
      <c r="D401" s="41" t="s">
        <v>7</v>
      </c>
      <c r="E401" s="41" t="s">
        <v>8</v>
      </c>
      <c r="F401" s="41" t="s">
        <v>9</v>
      </c>
      <c r="G401" s="41"/>
      <c r="H401" s="41" t="s">
        <v>197</v>
      </c>
      <c r="I401" s="41"/>
      <c r="J401" s="41" t="s">
        <v>198</v>
      </c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12" t="s">
        <v>11</v>
      </c>
      <c r="W401" s="13" t="s">
        <v>12</v>
      </c>
    </row>
    <row r="402" customFormat="false" ht="12.75" hidden="false" customHeight="true" outlineLevel="0" collapsed="false">
      <c r="B402" s="41"/>
      <c r="C402" s="41"/>
      <c r="D402" s="41"/>
      <c r="E402" s="41"/>
      <c r="F402" s="41"/>
      <c r="G402" s="41"/>
      <c r="H402" s="41"/>
      <c r="I402" s="41"/>
      <c r="J402" s="41" t="s">
        <v>199</v>
      </c>
      <c r="K402" s="41" t="s">
        <v>200</v>
      </c>
      <c r="L402" s="41"/>
      <c r="M402" s="41"/>
      <c r="N402" s="41"/>
      <c r="O402" s="41"/>
      <c r="P402" s="41"/>
      <c r="Q402" s="41"/>
      <c r="R402" s="41" t="s">
        <v>201</v>
      </c>
      <c r="S402" s="41" t="s">
        <v>200</v>
      </c>
      <c r="T402" s="41"/>
      <c r="U402" s="41"/>
      <c r="V402" s="12"/>
      <c r="W402" s="12"/>
    </row>
    <row r="403" customFormat="false" ht="2.55" hidden="false" customHeight="tru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 t="s">
        <v>202</v>
      </c>
      <c r="T403" s="41" t="s">
        <v>203</v>
      </c>
      <c r="U403" s="41"/>
      <c r="V403" s="12"/>
      <c r="W403" s="12"/>
    </row>
    <row r="404" customFormat="false" ht="5.95" hidden="false" customHeight="tru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  <c r="K404" s="41" t="s">
        <v>204</v>
      </c>
      <c r="L404" s="41" t="s">
        <v>200</v>
      </c>
      <c r="M404" s="41"/>
      <c r="N404" s="41" t="s">
        <v>205</v>
      </c>
      <c r="O404" s="41" t="s">
        <v>206</v>
      </c>
      <c r="P404" s="41" t="s">
        <v>207</v>
      </c>
      <c r="Q404" s="41" t="s">
        <v>208</v>
      </c>
      <c r="R404" s="41"/>
      <c r="S404" s="41"/>
      <c r="T404" s="41"/>
      <c r="U404" s="41"/>
      <c r="V404" s="12"/>
      <c r="W404" s="12"/>
    </row>
    <row r="405" customFormat="false" ht="2.55" hidden="false" customHeight="tru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 t="s">
        <v>209</v>
      </c>
      <c r="U405" s="41"/>
      <c r="V405" s="12"/>
      <c r="W405" s="12"/>
    </row>
    <row r="406" customFormat="false" ht="44.2" hidden="false" customHeight="tru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 t="s">
        <v>210</v>
      </c>
      <c r="M406" s="41" t="s">
        <v>211</v>
      </c>
      <c r="N406" s="41"/>
      <c r="O406" s="41"/>
      <c r="P406" s="41"/>
      <c r="Q406" s="41"/>
      <c r="R406" s="41"/>
      <c r="S406" s="41"/>
      <c r="T406" s="41"/>
      <c r="U406" s="41"/>
      <c r="V406" s="12"/>
      <c r="W406" s="12"/>
    </row>
    <row r="407" customFormat="false" ht="9.35" hidden="false" customHeight="true" outlineLevel="0" collapsed="false">
      <c r="B407" s="51" t="n">
        <v>1</v>
      </c>
      <c r="C407" s="51"/>
      <c r="D407" s="51" t="n">
        <v>2</v>
      </c>
      <c r="E407" s="51" t="n">
        <v>3</v>
      </c>
      <c r="F407" s="51" t="n">
        <v>4</v>
      </c>
      <c r="G407" s="51"/>
      <c r="H407" s="51" t="n">
        <v>5</v>
      </c>
      <c r="I407" s="51"/>
      <c r="J407" s="51" t="n">
        <v>6</v>
      </c>
      <c r="K407" s="51" t="n">
        <v>7</v>
      </c>
      <c r="L407" s="51" t="n">
        <v>8</v>
      </c>
      <c r="M407" s="51" t="n">
        <v>9</v>
      </c>
      <c r="N407" s="51" t="n">
        <v>10</v>
      </c>
      <c r="O407" s="51" t="n">
        <v>11</v>
      </c>
      <c r="P407" s="51" t="n">
        <v>12</v>
      </c>
      <c r="Q407" s="51" t="n">
        <v>13</v>
      </c>
      <c r="R407" s="51" t="n">
        <v>14</v>
      </c>
      <c r="S407" s="51" t="n">
        <v>15</v>
      </c>
      <c r="T407" s="51" t="n">
        <v>16</v>
      </c>
      <c r="U407" s="51"/>
      <c r="V407" s="51" t="n">
        <v>17</v>
      </c>
      <c r="W407" s="51" t="n">
        <v>18</v>
      </c>
    </row>
    <row r="408" customFormat="false" ht="15.3" hidden="false" customHeight="true" outlineLevel="0" collapsed="false">
      <c r="B408" s="49" t="s">
        <v>29</v>
      </c>
      <c r="C408" s="49"/>
      <c r="D408" s="49"/>
      <c r="E408" s="41"/>
      <c r="F408" s="42" t="s">
        <v>30</v>
      </c>
      <c r="G408" s="42"/>
      <c r="H408" s="43" t="n">
        <v>271699</v>
      </c>
      <c r="I408" s="43"/>
      <c r="J408" s="43" t="n">
        <v>271699</v>
      </c>
      <c r="K408" s="43" t="n">
        <v>271699</v>
      </c>
      <c r="L408" s="43" t="n">
        <v>0</v>
      </c>
      <c r="M408" s="43" t="n">
        <v>271699</v>
      </c>
      <c r="N408" s="43" t="n">
        <v>0</v>
      </c>
      <c r="O408" s="43" t="n">
        <v>0</v>
      </c>
      <c r="P408" s="43" t="n">
        <v>0</v>
      </c>
      <c r="Q408" s="43" t="n">
        <v>0</v>
      </c>
      <c r="R408" s="43" t="n">
        <v>0</v>
      </c>
      <c r="S408" s="43" t="n">
        <v>0</v>
      </c>
      <c r="T408" s="43" t="n">
        <v>0</v>
      </c>
      <c r="U408" s="43"/>
      <c r="V408" s="44" t="n">
        <f aca="false">V409</f>
        <v>271698.78</v>
      </c>
      <c r="W408" s="45" t="n">
        <f aca="false">V408/H408</f>
        <v>0.999999190280421</v>
      </c>
    </row>
    <row r="409" customFormat="false" ht="15.3" hidden="false" customHeight="true" outlineLevel="0" collapsed="false">
      <c r="B409" s="49"/>
      <c r="C409" s="49"/>
      <c r="D409" s="49" t="s">
        <v>186</v>
      </c>
      <c r="E409" s="41"/>
      <c r="F409" s="42" t="s">
        <v>61</v>
      </c>
      <c r="G409" s="42"/>
      <c r="H409" s="43" t="n">
        <v>271699</v>
      </c>
      <c r="I409" s="43"/>
      <c r="J409" s="43" t="n">
        <v>271699</v>
      </c>
      <c r="K409" s="43" t="n">
        <v>271699</v>
      </c>
      <c r="L409" s="43" t="n">
        <v>0</v>
      </c>
      <c r="M409" s="43" t="n">
        <v>271699</v>
      </c>
      <c r="N409" s="43" t="n">
        <v>0</v>
      </c>
      <c r="O409" s="43" t="n">
        <v>0</v>
      </c>
      <c r="P409" s="43" t="n">
        <v>0</v>
      </c>
      <c r="Q409" s="43" t="n">
        <v>0</v>
      </c>
      <c r="R409" s="43" t="n">
        <v>0</v>
      </c>
      <c r="S409" s="43" t="n">
        <v>0</v>
      </c>
      <c r="T409" s="43" t="n">
        <v>0</v>
      </c>
      <c r="U409" s="43"/>
      <c r="V409" s="44" t="n">
        <f aca="false">V410+V411+V412</f>
        <v>271698.78</v>
      </c>
      <c r="W409" s="45" t="n">
        <f aca="false">V409/H409</f>
        <v>0.999999190280421</v>
      </c>
    </row>
    <row r="410" customFormat="false" ht="15.3" hidden="false" customHeight="true" outlineLevel="0" collapsed="false">
      <c r="B410" s="41"/>
      <c r="C410" s="41"/>
      <c r="D410" s="41"/>
      <c r="E410" s="41" t="n">
        <v>4210</v>
      </c>
      <c r="F410" s="42" t="s">
        <v>224</v>
      </c>
      <c r="G410" s="42"/>
      <c r="H410" s="43" t="n">
        <v>3357</v>
      </c>
      <c r="I410" s="43"/>
      <c r="J410" s="43" t="n">
        <v>3357</v>
      </c>
      <c r="K410" s="43" t="n">
        <v>3357</v>
      </c>
      <c r="L410" s="43" t="n">
        <v>0</v>
      </c>
      <c r="M410" s="43" t="n">
        <v>3357</v>
      </c>
      <c r="N410" s="43" t="n">
        <v>0</v>
      </c>
      <c r="O410" s="43" t="n">
        <v>0</v>
      </c>
      <c r="P410" s="43" t="n">
        <v>0</v>
      </c>
      <c r="Q410" s="43" t="n">
        <v>0</v>
      </c>
      <c r="R410" s="43" t="n">
        <v>0</v>
      </c>
      <c r="S410" s="43" t="n">
        <v>0</v>
      </c>
      <c r="T410" s="43" t="n">
        <v>0</v>
      </c>
      <c r="U410" s="43"/>
      <c r="V410" s="44" t="n">
        <v>3356.43</v>
      </c>
      <c r="W410" s="45" t="n">
        <f aca="false">V410/H410</f>
        <v>0.999830205540661</v>
      </c>
    </row>
    <row r="411" customFormat="false" ht="15.3" hidden="false" customHeight="true" outlineLevel="0" collapsed="false">
      <c r="B411" s="41"/>
      <c r="C411" s="41"/>
      <c r="D411" s="41"/>
      <c r="E411" s="41" t="n">
        <v>4300</v>
      </c>
      <c r="F411" s="42" t="s">
        <v>228</v>
      </c>
      <c r="G411" s="42"/>
      <c r="H411" s="43" t="n">
        <v>1971</v>
      </c>
      <c r="I411" s="43"/>
      <c r="J411" s="43" t="n">
        <v>1971</v>
      </c>
      <c r="K411" s="43" t="n">
        <v>1971</v>
      </c>
      <c r="L411" s="43" t="n">
        <v>0</v>
      </c>
      <c r="M411" s="43" t="n">
        <v>1971</v>
      </c>
      <c r="N411" s="43" t="n">
        <v>0</v>
      </c>
      <c r="O411" s="43" t="n">
        <v>0</v>
      </c>
      <c r="P411" s="43" t="n">
        <v>0</v>
      </c>
      <c r="Q411" s="43" t="n">
        <v>0</v>
      </c>
      <c r="R411" s="43" t="n">
        <v>0</v>
      </c>
      <c r="S411" s="43" t="n">
        <v>0</v>
      </c>
      <c r="T411" s="43" t="n">
        <v>0</v>
      </c>
      <c r="U411" s="43"/>
      <c r="V411" s="44" t="n">
        <v>1971</v>
      </c>
      <c r="W411" s="45" t="n">
        <f aca="false">V411/H411</f>
        <v>1</v>
      </c>
    </row>
    <row r="412" customFormat="false" ht="15.3" hidden="false" customHeight="true" outlineLevel="0" collapsed="false">
      <c r="B412" s="41"/>
      <c r="C412" s="41"/>
      <c r="D412" s="41"/>
      <c r="E412" s="41" t="n">
        <v>4430</v>
      </c>
      <c r="F412" s="42" t="s">
        <v>231</v>
      </c>
      <c r="G412" s="42"/>
      <c r="H412" s="43" t="n">
        <v>266371</v>
      </c>
      <c r="I412" s="43"/>
      <c r="J412" s="43" t="n">
        <v>266371</v>
      </c>
      <c r="K412" s="43" t="n">
        <v>266371</v>
      </c>
      <c r="L412" s="43" t="n">
        <v>0</v>
      </c>
      <c r="M412" s="43" t="n">
        <v>266371</v>
      </c>
      <c r="N412" s="43" t="n">
        <v>0</v>
      </c>
      <c r="O412" s="43" t="n">
        <v>0</v>
      </c>
      <c r="P412" s="43" t="n">
        <v>0</v>
      </c>
      <c r="Q412" s="43" t="n">
        <v>0</v>
      </c>
      <c r="R412" s="43" t="n">
        <v>0</v>
      </c>
      <c r="S412" s="43" t="n">
        <v>0</v>
      </c>
      <c r="T412" s="43" t="n">
        <v>0</v>
      </c>
      <c r="U412" s="43"/>
      <c r="V412" s="44" t="n">
        <v>266371.35</v>
      </c>
      <c r="W412" s="45" t="n">
        <f aca="false">V412/H412</f>
        <v>1.00000131395685</v>
      </c>
    </row>
    <row r="413" customFormat="false" ht="15.3" hidden="false" customHeight="true" outlineLevel="0" collapsed="false">
      <c r="B413" s="41" t="n">
        <v>750</v>
      </c>
      <c r="C413" s="41"/>
      <c r="D413" s="41"/>
      <c r="E413" s="41"/>
      <c r="F413" s="42" t="s">
        <v>65</v>
      </c>
      <c r="G413" s="42"/>
      <c r="H413" s="43" t="n">
        <v>63800</v>
      </c>
      <c r="I413" s="43"/>
      <c r="J413" s="43" t="n">
        <v>63800</v>
      </c>
      <c r="K413" s="43" t="n">
        <v>63800</v>
      </c>
      <c r="L413" s="43" t="n">
        <v>63800</v>
      </c>
      <c r="M413" s="43" t="n">
        <v>0</v>
      </c>
      <c r="N413" s="43" t="n">
        <v>0</v>
      </c>
      <c r="O413" s="43" t="n">
        <v>0</v>
      </c>
      <c r="P413" s="43" t="n">
        <v>0</v>
      </c>
      <c r="Q413" s="43" t="n">
        <v>0</v>
      </c>
      <c r="R413" s="43" t="n">
        <v>0</v>
      </c>
      <c r="S413" s="43" t="n">
        <v>0</v>
      </c>
      <c r="T413" s="43" t="n">
        <v>0</v>
      </c>
      <c r="U413" s="43"/>
      <c r="V413" s="44" t="n">
        <f aca="false">V414</f>
        <v>34400</v>
      </c>
      <c r="W413" s="45" t="n">
        <f aca="false">V413/H413</f>
        <v>0.539184952978057</v>
      </c>
    </row>
    <row r="414" customFormat="false" ht="15.3" hidden="false" customHeight="true" outlineLevel="0" collapsed="false">
      <c r="B414" s="41"/>
      <c r="C414" s="41"/>
      <c r="D414" s="41" t="n">
        <v>75011</v>
      </c>
      <c r="E414" s="41"/>
      <c r="F414" s="42" t="s">
        <v>71</v>
      </c>
      <c r="G414" s="42"/>
      <c r="H414" s="43" t="n">
        <v>63800</v>
      </c>
      <c r="I414" s="43"/>
      <c r="J414" s="43" t="n">
        <v>63800</v>
      </c>
      <c r="K414" s="43" t="n">
        <v>63800</v>
      </c>
      <c r="L414" s="43" t="n">
        <v>63800</v>
      </c>
      <c r="M414" s="43" t="n">
        <v>0</v>
      </c>
      <c r="N414" s="43" t="n">
        <v>0</v>
      </c>
      <c r="O414" s="43" t="n">
        <v>0</v>
      </c>
      <c r="P414" s="43" t="n">
        <v>0</v>
      </c>
      <c r="Q414" s="43" t="n">
        <v>0</v>
      </c>
      <c r="R414" s="43" t="n">
        <v>0</v>
      </c>
      <c r="S414" s="43" t="n">
        <v>0</v>
      </c>
      <c r="T414" s="43" t="n">
        <v>0</v>
      </c>
      <c r="U414" s="43"/>
      <c r="V414" s="44" t="n">
        <f aca="false">V415+V416+V417</f>
        <v>34400</v>
      </c>
      <c r="W414" s="45" t="n">
        <f aca="false">V414/H414</f>
        <v>0.539184952978057</v>
      </c>
    </row>
    <row r="415" customFormat="false" ht="15.3" hidden="false" customHeight="true" outlineLevel="0" collapsed="false">
      <c r="B415" s="41"/>
      <c r="C415" s="41"/>
      <c r="D415" s="41"/>
      <c r="E415" s="41" t="n">
        <v>4010</v>
      </c>
      <c r="F415" s="42" t="s">
        <v>217</v>
      </c>
      <c r="G415" s="42"/>
      <c r="H415" s="43" t="n">
        <v>51221</v>
      </c>
      <c r="I415" s="43"/>
      <c r="J415" s="43" t="n">
        <v>51221</v>
      </c>
      <c r="K415" s="43" t="n">
        <v>51221</v>
      </c>
      <c r="L415" s="43" t="n">
        <v>51221</v>
      </c>
      <c r="M415" s="43" t="n">
        <v>0</v>
      </c>
      <c r="N415" s="43" t="n">
        <v>0</v>
      </c>
      <c r="O415" s="43" t="n">
        <v>0</v>
      </c>
      <c r="P415" s="43" t="n">
        <v>0</v>
      </c>
      <c r="Q415" s="43" t="n">
        <v>0</v>
      </c>
      <c r="R415" s="43" t="n">
        <v>0</v>
      </c>
      <c r="S415" s="43" t="n">
        <v>0</v>
      </c>
      <c r="T415" s="43" t="n">
        <v>0</v>
      </c>
      <c r="U415" s="43"/>
      <c r="V415" s="44" t="n">
        <v>25072.55</v>
      </c>
      <c r="W415" s="45" t="n">
        <f aca="false">V415/H415</f>
        <v>0.489497471740107</v>
      </c>
    </row>
    <row r="416" customFormat="false" ht="15.3" hidden="false" customHeight="true" outlineLevel="0" collapsed="false">
      <c r="B416" s="41"/>
      <c r="C416" s="41"/>
      <c r="D416" s="41"/>
      <c r="E416" s="41" t="n">
        <v>4040</v>
      </c>
      <c r="F416" s="42" t="s">
        <v>218</v>
      </c>
      <c r="G416" s="42"/>
      <c r="H416" s="43" t="n">
        <v>4929</v>
      </c>
      <c r="I416" s="43"/>
      <c r="J416" s="43" t="n">
        <v>4929</v>
      </c>
      <c r="K416" s="43" t="n">
        <v>4929</v>
      </c>
      <c r="L416" s="43" t="n">
        <v>4929</v>
      </c>
      <c r="M416" s="43" t="n">
        <v>0</v>
      </c>
      <c r="N416" s="43" t="n">
        <v>0</v>
      </c>
      <c r="O416" s="43" t="n">
        <v>0</v>
      </c>
      <c r="P416" s="43" t="n">
        <v>0</v>
      </c>
      <c r="Q416" s="43" t="n">
        <v>0</v>
      </c>
      <c r="R416" s="43" t="n">
        <v>0</v>
      </c>
      <c r="S416" s="43" t="n">
        <v>0</v>
      </c>
      <c r="T416" s="43" t="n">
        <v>0</v>
      </c>
      <c r="U416" s="43"/>
      <c r="V416" s="44" t="n">
        <v>4928.11</v>
      </c>
      <c r="W416" s="45" t="n">
        <f aca="false">V416/H416</f>
        <v>0.999819435991073</v>
      </c>
    </row>
    <row r="417" customFormat="false" ht="15.3" hidden="false" customHeight="true" outlineLevel="0" collapsed="false">
      <c r="B417" s="41"/>
      <c r="C417" s="41"/>
      <c r="D417" s="41"/>
      <c r="E417" s="41" t="n">
        <v>4110</v>
      </c>
      <c r="F417" s="42" t="s">
        <v>219</v>
      </c>
      <c r="G417" s="42"/>
      <c r="H417" s="43" t="n">
        <v>7650</v>
      </c>
      <c r="I417" s="43"/>
      <c r="J417" s="43" t="n">
        <v>7650</v>
      </c>
      <c r="K417" s="43" t="n">
        <v>7650</v>
      </c>
      <c r="L417" s="43" t="n">
        <v>7650</v>
      </c>
      <c r="M417" s="43" t="n">
        <v>0</v>
      </c>
      <c r="N417" s="43" t="n">
        <v>0</v>
      </c>
      <c r="O417" s="43" t="n">
        <v>0</v>
      </c>
      <c r="P417" s="43" t="n">
        <v>0</v>
      </c>
      <c r="Q417" s="43" t="n">
        <v>0</v>
      </c>
      <c r="R417" s="43" t="n">
        <v>0</v>
      </c>
      <c r="S417" s="43" t="n">
        <v>0</v>
      </c>
      <c r="T417" s="43" t="n">
        <v>0</v>
      </c>
      <c r="U417" s="43"/>
      <c r="V417" s="44" t="n">
        <v>4399.34</v>
      </c>
      <c r="W417" s="45" t="n">
        <f aca="false">V417/H417</f>
        <v>0.575077124183007</v>
      </c>
    </row>
    <row r="418" customFormat="false" ht="19.55" hidden="false" customHeight="true" outlineLevel="0" collapsed="false">
      <c r="B418" s="41" t="n">
        <v>751</v>
      </c>
      <c r="C418" s="41"/>
      <c r="D418" s="41"/>
      <c r="E418" s="41"/>
      <c r="F418" s="42" t="s">
        <v>190</v>
      </c>
      <c r="G418" s="42"/>
      <c r="H418" s="43" t="n">
        <v>576</v>
      </c>
      <c r="I418" s="43"/>
      <c r="J418" s="43" t="n">
        <v>576</v>
      </c>
      <c r="K418" s="43" t="n">
        <v>576</v>
      </c>
      <c r="L418" s="43" t="n">
        <v>0</v>
      </c>
      <c r="M418" s="43" t="n">
        <v>576</v>
      </c>
      <c r="N418" s="43" t="n">
        <v>0</v>
      </c>
      <c r="O418" s="43" t="n">
        <v>0</v>
      </c>
      <c r="P418" s="43" t="n">
        <v>0</v>
      </c>
      <c r="Q418" s="43" t="n">
        <v>0</v>
      </c>
      <c r="R418" s="43" t="n">
        <v>0</v>
      </c>
      <c r="S418" s="43" t="n">
        <v>0</v>
      </c>
      <c r="T418" s="43" t="n">
        <v>0</v>
      </c>
      <c r="U418" s="43"/>
      <c r="V418" s="44" t="n">
        <f aca="false">V419</f>
        <v>91.02</v>
      </c>
      <c r="W418" s="45" t="n">
        <f aca="false">V418/H418</f>
        <v>0.158020833333333</v>
      </c>
    </row>
    <row r="419" customFormat="false" ht="19.55" hidden="false" customHeight="true" outlineLevel="0" collapsed="false">
      <c r="B419" s="41"/>
      <c r="C419" s="41"/>
      <c r="D419" s="41" t="n">
        <v>75101</v>
      </c>
      <c r="E419" s="41"/>
      <c r="F419" s="42" t="s">
        <v>192</v>
      </c>
      <c r="G419" s="42"/>
      <c r="H419" s="43" t="n">
        <v>576</v>
      </c>
      <c r="I419" s="43"/>
      <c r="J419" s="43" t="n">
        <v>576</v>
      </c>
      <c r="K419" s="43" t="n">
        <v>576</v>
      </c>
      <c r="L419" s="43" t="n">
        <v>0</v>
      </c>
      <c r="M419" s="43" t="n">
        <v>576</v>
      </c>
      <c r="N419" s="43" t="n">
        <v>0</v>
      </c>
      <c r="O419" s="43" t="n">
        <v>0</v>
      </c>
      <c r="P419" s="43" t="n">
        <v>0</v>
      </c>
      <c r="Q419" s="43" t="n">
        <v>0</v>
      </c>
      <c r="R419" s="43" t="n">
        <v>0</v>
      </c>
      <c r="S419" s="43" t="n">
        <v>0</v>
      </c>
      <c r="T419" s="43" t="n">
        <v>0</v>
      </c>
      <c r="U419" s="43"/>
      <c r="V419" s="44" t="n">
        <f aca="false">V420</f>
        <v>91.02</v>
      </c>
      <c r="W419" s="45" t="n">
        <f aca="false">V419/H419</f>
        <v>0.158020833333333</v>
      </c>
    </row>
    <row r="420" customFormat="false" ht="15.3" hidden="false" customHeight="true" outlineLevel="0" collapsed="false">
      <c r="B420" s="41"/>
      <c r="C420" s="41"/>
      <c r="D420" s="41"/>
      <c r="E420" s="41" t="n">
        <v>4210</v>
      </c>
      <c r="F420" s="42" t="s">
        <v>224</v>
      </c>
      <c r="G420" s="42"/>
      <c r="H420" s="43" t="n">
        <v>576</v>
      </c>
      <c r="I420" s="43"/>
      <c r="J420" s="43" t="n">
        <v>576</v>
      </c>
      <c r="K420" s="43" t="n">
        <v>576</v>
      </c>
      <c r="L420" s="43" t="n">
        <v>0</v>
      </c>
      <c r="M420" s="43" t="n">
        <v>576</v>
      </c>
      <c r="N420" s="43" t="n">
        <v>0</v>
      </c>
      <c r="O420" s="43" t="n">
        <v>0</v>
      </c>
      <c r="P420" s="43" t="n">
        <v>0</v>
      </c>
      <c r="Q420" s="43" t="n">
        <v>0</v>
      </c>
      <c r="R420" s="43" t="n">
        <v>0</v>
      </c>
      <c r="S420" s="43" t="n">
        <v>0</v>
      </c>
      <c r="T420" s="43" t="n">
        <v>0</v>
      </c>
      <c r="U420" s="43"/>
      <c r="V420" s="44" t="n">
        <v>91.02</v>
      </c>
      <c r="W420" s="45" t="n">
        <f aca="false">V420/H420</f>
        <v>0.158020833333333</v>
      </c>
    </row>
    <row r="421" customFormat="false" ht="15.3" hidden="false" customHeight="true" outlineLevel="0" collapsed="false">
      <c r="B421" s="41" t="n">
        <v>852</v>
      </c>
      <c r="C421" s="41"/>
      <c r="D421" s="41"/>
      <c r="E421" s="41"/>
      <c r="F421" s="42" t="s">
        <v>135</v>
      </c>
      <c r="G421" s="42"/>
      <c r="H421" s="43" t="n">
        <v>1054094</v>
      </c>
      <c r="I421" s="43"/>
      <c r="J421" s="43" t="n">
        <v>1054094</v>
      </c>
      <c r="K421" s="43" t="n">
        <v>67826</v>
      </c>
      <c r="L421" s="43" t="n">
        <v>57178</v>
      </c>
      <c r="M421" s="43" t="n">
        <v>10648</v>
      </c>
      <c r="N421" s="43" t="n">
        <v>0</v>
      </c>
      <c r="O421" s="43" t="n">
        <v>986268</v>
      </c>
      <c r="P421" s="43" t="n">
        <v>0</v>
      </c>
      <c r="Q421" s="43" t="n">
        <v>0</v>
      </c>
      <c r="R421" s="43" t="n">
        <v>0</v>
      </c>
      <c r="S421" s="43" t="n">
        <v>0</v>
      </c>
      <c r="T421" s="43" t="n">
        <v>0</v>
      </c>
      <c r="U421" s="43"/>
      <c r="V421" s="44" t="n">
        <f aca="false">V422+V432+V434</f>
        <v>515589.83</v>
      </c>
      <c r="W421" s="45" t="n">
        <f aca="false">V421/H421</f>
        <v>0.489130789094711</v>
      </c>
    </row>
    <row r="422" customFormat="false" ht="23.1" hidden="false" customHeight="true" outlineLevel="0" collapsed="false">
      <c r="B422" s="41"/>
      <c r="C422" s="41"/>
      <c r="D422" s="41" t="n">
        <v>85212</v>
      </c>
      <c r="E422" s="41"/>
      <c r="F422" s="42" t="s">
        <v>141</v>
      </c>
      <c r="G422" s="42"/>
      <c r="H422" s="43" t="n">
        <v>1036000</v>
      </c>
      <c r="I422" s="43"/>
      <c r="J422" s="43" t="n">
        <v>1036000</v>
      </c>
      <c r="K422" s="43" t="n">
        <v>59700</v>
      </c>
      <c r="L422" s="43" t="n">
        <v>57178</v>
      </c>
      <c r="M422" s="43" t="n">
        <v>2522</v>
      </c>
      <c r="N422" s="43" t="n">
        <v>0</v>
      </c>
      <c r="O422" s="43" t="n">
        <v>976300</v>
      </c>
      <c r="P422" s="43" t="n">
        <v>0</v>
      </c>
      <c r="Q422" s="43" t="n">
        <v>0</v>
      </c>
      <c r="R422" s="43" t="n">
        <v>0</v>
      </c>
      <c r="S422" s="43" t="n">
        <v>0</v>
      </c>
      <c r="T422" s="43" t="n">
        <v>0</v>
      </c>
      <c r="U422" s="43"/>
      <c r="V422" s="44" t="n">
        <f aca="false">SUM(V423:V431)</f>
        <v>506583.83</v>
      </c>
      <c r="W422" s="45" t="n">
        <f aca="false">V422/H422</f>
        <v>0.488980530888031</v>
      </c>
    </row>
    <row r="423" customFormat="false" ht="15.3" hidden="false" customHeight="true" outlineLevel="0" collapsed="false">
      <c r="B423" s="41"/>
      <c r="C423" s="41"/>
      <c r="D423" s="41"/>
      <c r="E423" s="41" t="n">
        <v>3110</v>
      </c>
      <c r="F423" s="42" t="s">
        <v>275</v>
      </c>
      <c r="G423" s="42"/>
      <c r="H423" s="43" t="n">
        <v>976300</v>
      </c>
      <c r="I423" s="43"/>
      <c r="J423" s="43" t="n">
        <v>976300</v>
      </c>
      <c r="K423" s="43" t="n">
        <v>0</v>
      </c>
      <c r="L423" s="43" t="n">
        <v>0</v>
      </c>
      <c r="M423" s="43" t="n">
        <v>0</v>
      </c>
      <c r="N423" s="43" t="n">
        <v>0</v>
      </c>
      <c r="O423" s="43" t="n">
        <v>976300</v>
      </c>
      <c r="P423" s="43" t="n">
        <v>0</v>
      </c>
      <c r="Q423" s="43" t="n">
        <v>0</v>
      </c>
      <c r="R423" s="43" t="n">
        <v>0</v>
      </c>
      <c r="S423" s="43" t="n">
        <v>0</v>
      </c>
      <c r="T423" s="43" t="n">
        <v>0</v>
      </c>
      <c r="U423" s="43"/>
      <c r="V423" s="44" t="n">
        <v>472515.4</v>
      </c>
      <c r="W423" s="45" t="n">
        <f aca="false">V423/H423</f>
        <v>0.483985865000512</v>
      </c>
    </row>
    <row r="424" customFormat="false" ht="15.3" hidden="false" customHeight="true" outlineLevel="0" collapsed="false">
      <c r="B424" s="41"/>
      <c r="C424" s="41"/>
      <c r="D424" s="41"/>
      <c r="E424" s="41" t="n">
        <v>4010</v>
      </c>
      <c r="F424" s="42" t="s">
        <v>217</v>
      </c>
      <c r="G424" s="42"/>
      <c r="H424" s="43" t="n">
        <v>22142</v>
      </c>
      <c r="I424" s="43"/>
      <c r="J424" s="43" t="n">
        <v>22142</v>
      </c>
      <c r="K424" s="43" t="n">
        <v>22142</v>
      </c>
      <c r="L424" s="43" t="n">
        <v>22142</v>
      </c>
      <c r="M424" s="43" t="n">
        <v>0</v>
      </c>
      <c r="N424" s="43" t="n">
        <v>0</v>
      </c>
      <c r="O424" s="43" t="n">
        <v>0</v>
      </c>
      <c r="P424" s="43" t="n">
        <v>0</v>
      </c>
      <c r="Q424" s="43" t="n">
        <v>0</v>
      </c>
      <c r="R424" s="43" t="n">
        <v>0</v>
      </c>
      <c r="S424" s="43" t="n">
        <v>0</v>
      </c>
      <c r="T424" s="43" t="n">
        <v>0</v>
      </c>
      <c r="U424" s="43"/>
      <c r="V424" s="44" t="n">
        <v>10027.34</v>
      </c>
      <c r="W424" s="45" t="n">
        <f aca="false">V424/H424</f>
        <v>0.452865143166832</v>
      </c>
    </row>
    <row r="425" customFormat="false" ht="15.3" hidden="false" customHeight="true" outlineLevel="0" collapsed="false">
      <c r="B425" s="41"/>
      <c r="C425" s="41"/>
      <c r="D425" s="41"/>
      <c r="E425" s="41" t="n">
        <v>4040</v>
      </c>
      <c r="F425" s="42" t="s">
        <v>218</v>
      </c>
      <c r="G425" s="42"/>
      <c r="H425" s="43" t="n">
        <v>1728</v>
      </c>
      <c r="I425" s="43"/>
      <c r="J425" s="43" t="n">
        <v>1728</v>
      </c>
      <c r="K425" s="43" t="n">
        <v>1728</v>
      </c>
      <c r="L425" s="43" t="n">
        <v>1728</v>
      </c>
      <c r="M425" s="43" t="n">
        <v>0</v>
      </c>
      <c r="N425" s="43" t="n">
        <v>0</v>
      </c>
      <c r="O425" s="43" t="n">
        <v>0</v>
      </c>
      <c r="P425" s="43" t="n">
        <v>0</v>
      </c>
      <c r="Q425" s="43" t="n">
        <v>0</v>
      </c>
      <c r="R425" s="43" t="n">
        <v>0</v>
      </c>
      <c r="S425" s="43" t="n">
        <v>0</v>
      </c>
      <c r="T425" s="43" t="n">
        <v>0</v>
      </c>
      <c r="U425" s="43"/>
      <c r="V425" s="44" t="n">
        <v>1727.06</v>
      </c>
      <c r="W425" s="45" t="n">
        <f aca="false">V425/H425</f>
        <v>0.999456018518519</v>
      </c>
    </row>
    <row r="426" customFormat="false" ht="15.3" hidden="false" customHeight="true" outlineLevel="0" collapsed="false">
      <c r="B426" s="41"/>
      <c r="C426" s="41"/>
      <c r="D426" s="41"/>
      <c r="E426" s="41" t="n">
        <v>4110</v>
      </c>
      <c r="F426" s="42" t="s">
        <v>219</v>
      </c>
      <c r="G426" s="42"/>
      <c r="H426" s="43" t="n">
        <v>32723</v>
      </c>
      <c r="I426" s="43"/>
      <c r="J426" s="43" t="n">
        <v>32723</v>
      </c>
      <c r="K426" s="43" t="n">
        <v>32723</v>
      </c>
      <c r="L426" s="43" t="n">
        <v>32723</v>
      </c>
      <c r="M426" s="43" t="n">
        <v>0</v>
      </c>
      <c r="N426" s="43" t="n">
        <v>0</v>
      </c>
      <c r="O426" s="43" t="n">
        <v>0</v>
      </c>
      <c r="P426" s="43" t="n">
        <v>0</v>
      </c>
      <c r="Q426" s="43" t="n">
        <v>0</v>
      </c>
      <c r="R426" s="43" t="n">
        <v>0</v>
      </c>
      <c r="S426" s="43" t="n">
        <v>0</v>
      </c>
      <c r="T426" s="43" t="n">
        <v>0</v>
      </c>
      <c r="U426" s="43"/>
      <c r="V426" s="44" t="n">
        <v>20365.56</v>
      </c>
      <c r="W426" s="45" t="n">
        <f aca="false">V426/H426</f>
        <v>0.622362252849678</v>
      </c>
    </row>
    <row r="427" customFormat="false" ht="15.3" hidden="false" customHeight="true" outlineLevel="0" collapsed="false">
      <c r="B427" s="41"/>
      <c r="C427" s="41"/>
      <c r="D427" s="41"/>
      <c r="E427" s="41" t="n">
        <v>4120</v>
      </c>
      <c r="F427" s="42" t="s">
        <v>220</v>
      </c>
      <c r="G427" s="42"/>
      <c r="H427" s="43" t="n">
        <v>585</v>
      </c>
      <c r="I427" s="43"/>
      <c r="J427" s="43" t="n">
        <v>585</v>
      </c>
      <c r="K427" s="43" t="n">
        <v>585</v>
      </c>
      <c r="L427" s="43" t="n">
        <v>585</v>
      </c>
      <c r="M427" s="43" t="n">
        <v>0</v>
      </c>
      <c r="N427" s="43" t="n">
        <v>0</v>
      </c>
      <c r="O427" s="43" t="n">
        <v>0</v>
      </c>
      <c r="P427" s="43" t="n">
        <v>0</v>
      </c>
      <c r="Q427" s="43" t="n">
        <v>0</v>
      </c>
      <c r="R427" s="43" t="n">
        <v>0</v>
      </c>
      <c r="S427" s="43" t="n">
        <v>0</v>
      </c>
      <c r="T427" s="43" t="n">
        <v>0</v>
      </c>
      <c r="U427" s="43"/>
      <c r="V427" s="44" t="n">
        <v>251.18</v>
      </c>
      <c r="W427" s="45" t="n">
        <f aca="false">V427/H427</f>
        <v>0.429367521367521</v>
      </c>
    </row>
    <row r="428" customFormat="false" ht="15.3" hidden="false" customHeight="true" outlineLevel="0" collapsed="false">
      <c r="B428" s="41"/>
      <c r="C428" s="41"/>
      <c r="D428" s="41"/>
      <c r="E428" s="41" t="n">
        <v>4210</v>
      </c>
      <c r="F428" s="42" t="s">
        <v>224</v>
      </c>
      <c r="G428" s="42"/>
      <c r="H428" s="43" t="n">
        <v>540</v>
      </c>
      <c r="I428" s="43"/>
      <c r="J428" s="43" t="n">
        <v>540</v>
      </c>
      <c r="K428" s="43" t="n">
        <v>540</v>
      </c>
      <c r="L428" s="43" t="n">
        <v>0</v>
      </c>
      <c r="M428" s="43" t="n">
        <v>540</v>
      </c>
      <c r="N428" s="43" t="n">
        <v>0</v>
      </c>
      <c r="O428" s="43" t="n">
        <v>0</v>
      </c>
      <c r="P428" s="43" t="n">
        <v>0</v>
      </c>
      <c r="Q428" s="43" t="n">
        <v>0</v>
      </c>
      <c r="R428" s="43" t="n">
        <v>0</v>
      </c>
      <c r="S428" s="43" t="n">
        <v>0</v>
      </c>
      <c r="T428" s="43" t="n">
        <v>0</v>
      </c>
      <c r="U428" s="43"/>
      <c r="V428" s="44"/>
      <c r="W428" s="45" t="n">
        <f aca="false">V428/H428</f>
        <v>0</v>
      </c>
    </row>
    <row r="429" customFormat="false" ht="15.3" hidden="false" customHeight="true" outlineLevel="0" collapsed="false">
      <c r="B429" s="41"/>
      <c r="C429" s="41"/>
      <c r="D429" s="41"/>
      <c r="E429" s="41" t="n">
        <v>4300</v>
      </c>
      <c r="F429" s="42" t="s">
        <v>228</v>
      </c>
      <c r="G429" s="42"/>
      <c r="H429" s="43" t="n">
        <v>1500</v>
      </c>
      <c r="I429" s="43"/>
      <c r="J429" s="43" t="n">
        <v>1500</v>
      </c>
      <c r="K429" s="43" t="n">
        <v>1500</v>
      </c>
      <c r="L429" s="43" t="n">
        <v>0</v>
      </c>
      <c r="M429" s="43" t="n">
        <v>1500</v>
      </c>
      <c r="N429" s="43" t="n">
        <v>0</v>
      </c>
      <c r="O429" s="43" t="n">
        <v>0</v>
      </c>
      <c r="P429" s="43" t="n">
        <v>0</v>
      </c>
      <c r="Q429" s="43" t="n">
        <v>0</v>
      </c>
      <c r="R429" s="43" t="n">
        <v>0</v>
      </c>
      <c r="S429" s="43" t="n">
        <v>0</v>
      </c>
      <c r="T429" s="43" t="n">
        <v>0</v>
      </c>
      <c r="U429" s="43"/>
      <c r="V429" s="44" t="n">
        <v>1215.59</v>
      </c>
      <c r="W429" s="45" t="n">
        <f aca="false">V429/H429</f>
        <v>0.810393333333333</v>
      </c>
    </row>
    <row r="430" customFormat="false" ht="15.3" hidden="false" customHeight="true" outlineLevel="0" collapsed="false">
      <c r="B430" s="41"/>
      <c r="C430" s="41"/>
      <c r="D430" s="41"/>
      <c r="E430" s="41" t="n">
        <v>4410</v>
      </c>
      <c r="F430" s="42" t="s">
        <v>230</v>
      </c>
      <c r="G430" s="42"/>
      <c r="H430" s="43" t="n">
        <v>113</v>
      </c>
      <c r="I430" s="43"/>
      <c r="J430" s="43" t="n">
        <v>113</v>
      </c>
      <c r="K430" s="43" t="n">
        <v>113</v>
      </c>
      <c r="L430" s="43" t="n">
        <v>0</v>
      </c>
      <c r="M430" s="43" t="n">
        <v>113</v>
      </c>
      <c r="N430" s="43" t="n">
        <v>0</v>
      </c>
      <c r="O430" s="43" t="n">
        <v>0</v>
      </c>
      <c r="P430" s="43" t="n">
        <v>0</v>
      </c>
      <c r="Q430" s="43" t="n">
        <v>0</v>
      </c>
      <c r="R430" s="43" t="n">
        <v>0</v>
      </c>
      <c r="S430" s="43" t="n">
        <v>0</v>
      </c>
      <c r="T430" s="43" t="n">
        <v>0</v>
      </c>
      <c r="U430" s="43"/>
      <c r="V430" s="44" t="n">
        <v>112.7</v>
      </c>
      <c r="W430" s="45" t="n">
        <f aca="false">V430/H430</f>
        <v>0.997345132743363</v>
      </c>
    </row>
    <row r="431" customFormat="false" ht="19.55" hidden="false" customHeight="true" outlineLevel="0" collapsed="false">
      <c r="B431" s="41"/>
      <c r="C431" s="41"/>
      <c r="D431" s="41"/>
      <c r="E431" s="41" t="n">
        <v>4700</v>
      </c>
      <c r="F431" s="42" t="s">
        <v>232</v>
      </c>
      <c r="G431" s="42"/>
      <c r="H431" s="43" t="n">
        <v>369</v>
      </c>
      <c r="I431" s="43"/>
      <c r="J431" s="43" t="n">
        <v>369</v>
      </c>
      <c r="K431" s="43" t="n">
        <v>369</v>
      </c>
      <c r="L431" s="43" t="n">
        <v>0</v>
      </c>
      <c r="M431" s="43" t="n">
        <v>369</v>
      </c>
      <c r="N431" s="43" t="n">
        <v>0</v>
      </c>
      <c r="O431" s="43" t="n">
        <v>0</v>
      </c>
      <c r="P431" s="43" t="n">
        <v>0</v>
      </c>
      <c r="Q431" s="43" t="n">
        <v>0</v>
      </c>
      <c r="R431" s="43" t="n">
        <v>0</v>
      </c>
      <c r="S431" s="43" t="n">
        <v>0</v>
      </c>
      <c r="T431" s="43" t="n">
        <v>0</v>
      </c>
      <c r="U431" s="43"/>
      <c r="V431" s="44" t="n">
        <v>369</v>
      </c>
      <c r="W431" s="45" t="n">
        <f aca="false">V431/H431</f>
        <v>1</v>
      </c>
    </row>
    <row r="432" customFormat="false" ht="31.3" hidden="false" customHeight="true" outlineLevel="0" collapsed="false">
      <c r="B432" s="41"/>
      <c r="C432" s="41"/>
      <c r="D432" s="41" t="n">
        <v>85213</v>
      </c>
      <c r="E432" s="41"/>
      <c r="F432" s="42" t="s">
        <v>143</v>
      </c>
      <c r="G432" s="42"/>
      <c r="H432" s="43" t="n">
        <v>8000</v>
      </c>
      <c r="I432" s="43"/>
      <c r="J432" s="43" t="n">
        <v>8000</v>
      </c>
      <c r="K432" s="43" t="n">
        <v>8000</v>
      </c>
      <c r="L432" s="43" t="n">
        <v>0</v>
      </c>
      <c r="M432" s="43" t="n">
        <v>8000</v>
      </c>
      <c r="N432" s="43" t="n">
        <v>0</v>
      </c>
      <c r="O432" s="43" t="n">
        <v>0</v>
      </c>
      <c r="P432" s="43" t="n">
        <v>0</v>
      </c>
      <c r="Q432" s="43" t="n">
        <v>0</v>
      </c>
      <c r="R432" s="43" t="n">
        <v>0</v>
      </c>
      <c r="S432" s="43" t="n">
        <v>0</v>
      </c>
      <c r="T432" s="43" t="n">
        <v>0</v>
      </c>
      <c r="U432" s="43"/>
      <c r="V432" s="44" t="n">
        <f aca="false">V433</f>
        <v>4680</v>
      </c>
      <c r="W432" s="45" t="n">
        <f aca="false">V432/H432</f>
        <v>0.585</v>
      </c>
    </row>
    <row r="433" customFormat="false" ht="15.3" hidden="false" customHeight="true" outlineLevel="0" collapsed="false">
      <c r="B433" s="41"/>
      <c r="C433" s="41"/>
      <c r="D433" s="41"/>
      <c r="E433" s="41" t="n">
        <v>4130</v>
      </c>
      <c r="F433" s="42" t="s">
        <v>274</v>
      </c>
      <c r="G433" s="42"/>
      <c r="H433" s="43" t="n">
        <v>8000</v>
      </c>
      <c r="I433" s="43"/>
      <c r="J433" s="43" t="n">
        <v>8000</v>
      </c>
      <c r="K433" s="43" t="n">
        <v>8000</v>
      </c>
      <c r="L433" s="43" t="n">
        <v>0</v>
      </c>
      <c r="M433" s="43" t="n">
        <v>8000</v>
      </c>
      <c r="N433" s="43" t="n">
        <v>0</v>
      </c>
      <c r="O433" s="43" t="n">
        <v>0</v>
      </c>
      <c r="P433" s="43" t="n">
        <v>0</v>
      </c>
      <c r="Q433" s="43" t="n">
        <v>0</v>
      </c>
      <c r="R433" s="43" t="n">
        <v>0</v>
      </c>
      <c r="S433" s="43" t="n">
        <v>0</v>
      </c>
      <c r="T433" s="43" t="n">
        <v>0</v>
      </c>
      <c r="U433" s="43"/>
      <c r="V433" s="44" t="n">
        <v>4680</v>
      </c>
      <c r="W433" s="45" t="n">
        <f aca="false">V433/H433</f>
        <v>0.585</v>
      </c>
    </row>
    <row r="434" customFormat="false" ht="15.3" hidden="false" customHeight="true" outlineLevel="0" collapsed="false">
      <c r="B434" s="41"/>
      <c r="C434" s="41"/>
      <c r="D434" s="41" t="n">
        <v>85295</v>
      </c>
      <c r="E434" s="41"/>
      <c r="F434" s="42" t="s">
        <v>61</v>
      </c>
      <c r="G434" s="42"/>
      <c r="H434" s="43" t="n">
        <v>10094</v>
      </c>
      <c r="I434" s="43"/>
      <c r="J434" s="43" t="n">
        <v>10094</v>
      </c>
      <c r="K434" s="43" t="n">
        <v>126</v>
      </c>
      <c r="L434" s="43" t="n">
        <v>0</v>
      </c>
      <c r="M434" s="43" t="n">
        <v>126</v>
      </c>
      <c r="N434" s="43" t="n">
        <v>0</v>
      </c>
      <c r="O434" s="43" t="n">
        <v>9968</v>
      </c>
      <c r="P434" s="43" t="n">
        <v>0</v>
      </c>
      <c r="Q434" s="43" t="n">
        <v>0</v>
      </c>
      <c r="R434" s="43" t="n">
        <v>0</v>
      </c>
      <c r="S434" s="43" t="n">
        <v>0</v>
      </c>
      <c r="T434" s="43" t="n">
        <v>0</v>
      </c>
      <c r="U434" s="43"/>
      <c r="V434" s="44" t="n">
        <f aca="false">V435+V436</f>
        <v>4326</v>
      </c>
      <c r="W434" s="45" t="n">
        <f aca="false">V434/H434</f>
        <v>0.428571428571429</v>
      </c>
    </row>
    <row r="435" customFormat="false" ht="15.3" hidden="false" customHeight="true" outlineLevel="0" collapsed="false">
      <c r="B435" s="41"/>
      <c r="C435" s="41"/>
      <c r="D435" s="41"/>
      <c r="E435" s="41" t="n">
        <v>3110</v>
      </c>
      <c r="F435" s="42" t="s">
        <v>275</v>
      </c>
      <c r="G435" s="42"/>
      <c r="H435" s="43" t="n">
        <v>9968</v>
      </c>
      <c r="I435" s="43"/>
      <c r="J435" s="43" t="n">
        <v>9968</v>
      </c>
      <c r="K435" s="43" t="n">
        <v>0</v>
      </c>
      <c r="L435" s="43" t="n">
        <v>0</v>
      </c>
      <c r="M435" s="43" t="n">
        <v>0</v>
      </c>
      <c r="N435" s="43" t="n">
        <v>0</v>
      </c>
      <c r="O435" s="43" t="n">
        <v>9968</v>
      </c>
      <c r="P435" s="43" t="n">
        <v>0</v>
      </c>
      <c r="Q435" s="43" t="n">
        <v>0</v>
      </c>
      <c r="R435" s="43" t="n">
        <v>0</v>
      </c>
      <c r="S435" s="43" t="n">
        <v>0</v>
      </c>
      <c r="T435" s="43" t="n">
        <v>0</v>
      </c>
      <c r="U435" s="43"/>
      <c r="V435" s="44" t="n">
        <v>4200</v>
      </c>
      <c r="W435" s="45" t="n">
        <f aca="false">V435/H435</f>
        <v>0.421348314606742</v>
      </c>
    </row>
    <row r="436" customFormat="false" ht="15.3" hidden="false" customHeight="true" outlineLevel="0" collapsed="false">
      <c r="B436" s="41"/>
      <c r="C436" s="41"/>
      <c r="D436" s="41"/>
      <c r="E436" s="41" t="n">
        <v>4300</v>
      </c>
      <c r="F436" s="42" t="s">
        <v>228</v>
      </c>
      <c r="G436" s="42"/>
      <c r="H436" s="43" t="n">
        <v>126</v>
      </c>
      <c r="I436" s="43"/>
      <c r="J436" s="43" t="n">
        <v>126</v>
      </c>
      <c r="K436" s="43" t="n">
        <v>126</v>
      </c>
      <c r="L436" s="43" t="n">
        <v>0</v>
      </c>
      <c r="M436" s="43" t="n">
        <v>126</v>
      </c>
      <c r="N436" s="43" t="n">
        <v>0</v>
      </c>
      <c r="O436" s="43" t="n">
        <v>0</v>
      </c>
      <c r="P436" s="43" t="n">
        <v>0</v>
      </c>
      <c r="Q436" s="43" t="n">
        <v>0</v>
      </c>
      <c r="R436" s="43" t="n">
        <v>0</v>
      </c>
      <c r="S436" s="43" t="n">
        <v>0</v>
      </c>
      <c r="T436" s="43" t="n">
        <v>0</v>
      </c>
      <c r="U436" s="43"/>
      <c r="V436" s="44" t="n">
        <v>126</v>
      </c>
      <c r="W436" s="45" t="n">
        <f aca="false">V436/H436</f>
        <v>1</v>
      </c>
    </row>
    <row r="437" customFormat="false" ht="15.3" hidden="false" customHeight="true" outlineLevel="0" collapsed="false">
      <c r="B437" s="46" t="s">
        <v>222</v>
      </c>
      <c r="C437" s="46"/>
      <c r="D437" s="46"/>
      <c r="E437" s="46"/>
      <c r="F437" s="46"/>
      <c r="G437" s="46"/>
      <c r="H437" s="47" t="n">
        <v>1390169</v>
      </c>
      <c r="I437" s="47"/>
      <c r="J437" s="47" t="n">
        <v>1390169</v>
      </c>
      <c r="K437" s="47" t="n">
        <v>403901</v>
      </c>
      <c r="L437" s="47" t="n">
        <v>120978</v>
      </c>
      <c r="M437" s="47" t="n">
        <v>282923</v>
      </c>
      <c r="N437" s="47" t="n">
        <v>0</v>
      </c>
      <c r="O437" s="47" t="n">
        <v>986268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/>
      <c r="V437" s="48" t="n">
        <f aca="false">V408+V413+V418+V421</f>
        <v>821779.63</v>
      </c>
      <c r="W437" s="45" t="n">
        <f aca="false">V437/H437</f>
        <v>0.591136494915367</v>
      </c>
    </row>
    <row r="438" customFormat="false" ht="20.85" hidden="false" customHeight="true" outlineLevel="0" collapsed="false">
      <c r="B438" s="12" t="s">
        <v>288</v>
      </c>
      <c r="C438" s="12"/>
      <c r="D438" s="12"/>
      <c r="E438" s="12"/>
      <c r="F438" s="12"/>
      <c r="G438" s="12"/>
      <c r="H438" s="52" t="n">
        <f aca="false">H26+H399+H437</f>
        <v>15741519</v>
      </c>
      <c r="I438" s="52" t="n">
        <f aca="false">I26+I399+I437</f>
        <v>0</v>
      </c>
      <c r="J438" s="52" t="n">
        <f aca="false">J26+J399+J437</f>
        <v>9091467</v>
      </c>
      <c r="K438" s="52" t="n">
        <f aca="false">K26+K399+K437</f>
        <v>7308656</v>
      </c>
      <c r="L438" s="52" t="n">
        <f aca="false">L26+L399+L437</f>
        <v>4503322</v>
      </c>
      <c r="M438" s="52" t="n">
        <f aca="false">M26+M399+M437</f>
        <v>2805334</v>
      </c>
      <c r="N438" s="52" t="n">
        <f aca="false">N26+N399+N437</f>
        <v>263300</v>
      </c>
      <c r="O438" s="52" t="n">
        <f aca="false">O26+O399+O437</f>
        <v>1420807</v>
      </c>
      <c r="P438" s="52" t="n">
        <f aca="false">P26+P399+P437</f>
        <v>86704</v>
      </c>
      <c r="Q438" s="52" t="n">
        <f aca="false">Q26+Q399+Q437</f>
        <v>12000</v>
      </c>
      <c r="R438" s="52" t="n">
        <f aca="false">R26+R399+R437</f>
        <v>6650052</v>
      </c>
      <c r="S438" s="52" t="n">
        <f aca="false">S26+S399+S437</f>
        <v>6650052</v>
      </c>
      <c r="T438" s="52" t="s">
        <v>289</v>
      </c>
      <c r="U438" s="52"/>
      <c r="V438" s="52" t="n">
        <f aca="false">V26+V399+V437</f>
        <v>4341723.3</v>
      </c>
      <c r="W438" s="45" t="n">
        <f aca="false">V438/H438</f>
        <v>0.275813490426178</v>
      </c>
    </row>
  </sheetData>
  <mergeCells count="1722">
    <mergeCell ref="N1:R1"/>
    <mergeCell ref="G4:T4"/>
    <mergeCell ref="A5:B5"/>
    <mergeCell ref="C5:F5"/>
    <mergeCell ref="G5:H5"/>
    <mergeCell ref="B6:C11"/>
    <mergeCell ref="D6:D11"/>
    <mergeCell ref="E6:E11"/>
    <mergeCell ref="F6:G11"/>
    <mergeCell ref="H6:I11"/>
    <mergeCell ref="J6:U6"/>
    <mergeCell ref="V6:V11"/>
    <mergeCell ref="W6:W11"/>
    <mergeCell ref="J7:J11"/>
    <mergeCell ref="K7:Q8"/>
    <mergeCell ref="R7:R11"/>
    <mergeCell ref="S7:U7"/>
    <mergeCell ref="S8:S11"/>
    <mergeCell ref="T8:U9"/>
    <mergeCell ref="K9:K11"/>
    <mergeCell ref="L9:M10"/>
    <mergeCell ref="N9:N11"/>
    <mergeCell ref="O9:O11"/>
    <mergeCell ref="P9:P11"/>
    <mergeCell ref="Q9:Q11"/>
    <mergeCell ref="T10:U11"/>
    <mergeCell ref="B12:C12"/>
    <mergeCell ref="F12:G12"/>
    <mergeCell ref="H12:I12"/>
    <mergeCell ref="T12:U12"/>
    <mergeCell ref="B13:C13"/>
    <mergeCell ref="F13:G13"/>
    <mergeCell ref="H13:I13"/>
    <mergeCell ref="T13:U13"/>
    <mergeCell ref="B14:C14"/>
    <mergeCell ref="F14:G14"/>
    <mergeCell ref="H14:I14"/>
    <mergeCell ref="T14:U14"/>
    <mergeCell ref="B15:C15"/>
    <mergeCell ref="F15:G15"/>
    <mergeCell ref="H15:I15"/>
    <mergeCell ref="T15:U15"/>
    <mergeCell ref="B16:C16"/>
    <mergeCell ref="F16:G16"/>
    <mergeCell ref="H16:I16"/>
    <mergeCell ref="T16:U16"/>
    <mergeCell ref="B17:C17"/>
    <mergeCell ref="F17:G17"/>
    <mergeCell ref="H17:I17"/>
    <mergeCell ref="T17:U17"/>
    <mergeCell ref="B18:C18"/>
    <mergeCell ref="F18:G18"/>
    <mergeCell ref="H18:I18"/>
    <mergeCell ref="T18:U18"/>
    <mergeCell ref="B19:C19"/>
    <mergeCell ref="F19:G19"/>
    <mergeCell ref="H19:I19"/>
    <mergeCell ref="T19:U19"/>
    <mergeCell ref="B20:C20"/>
    <mergeCell ref="F20:G20"/>
    <mergeCell ref="H20:I20"/>
    <mergeCell ref="T20:U20"/>
    <mergeCell ref="B21:C21"/>
    <mergeCell ref="F21:G21"/>
    <mergeCell ref="H21:I21"/>
    <mergeCell ref="T21:U21"/>
    <mergeCell ref="B22:C22"/>
    <mergeCell ref="F22:G22"/>
    <mergeCell ref="H22:I22"/>
    <mergeCell ref="T22:U22"/>
    <mergeCell ref="B23:C23"/>
    <mergeCell ref="F23:G23"/>
    <mergeCell ref="H23:I23"/>
    <mergeCell ref="T23:U23"/>
    <mergeCell ref="B24:C24"/>
    <mergeCell ref="F24:G24"/>
    <mergeCell ref="H24:I24"/>
    <mergeCell ref="T24:U24"/>
    <mergeCell ref="B25:C25"/>
    <mergeCell ref="F25:G25"/>
    <mergeCell ref="H25:I25"/>
    <mergeCell ref="T25:U25"/>
    <mergeCell ref="B26:G26"/>
    <mergeCell ref="H26:I26"/>
    <mergeCell ref="T26:U26"/>
    <mergeCell ref="A27:B27"/>
    <mergeCell ref="C27:F27"/>
    <mergeCell ref="G27:H27"/>
    <mergeCell ref="B28:C33"/>
    <mergeCell ref="D28:D33"/>
    <mergeCell ref="E28:E33"/>
    <mergeCell ref="F28:G33"/>
    <mergeCell ref="H28:I33"/>
    <mergeCell ref="J28:U28"/>
    <mergeCell ref="V28:V33"/>
    <mergeCell ref="W28:W33"/>
    <mergeCell ref="J29:J33"/>
    <mergeCell ref="K29:Q30"/>
    <mergeCell ref="R29:R33"/>
    <mergeCell ref="S29:U29"/>
    <mergeCell ref="S30:S33"/>
    <mergeCell ref="T30:U31"/>
    <mergeCell ref="K31:K33"/>
    <mergeCell ref="L31:M32"/>
    <mergeCell ref="N31:N33"/>
    <mergeCell ref="O31:O33"/>
    <mergeCell ref="P31:P33"/>
    <mergeCell ref="Q31:Q33"/>
    <mergeCell ref="T32:U33"/>
    <mergeCell ref="B34:C34"/>
    <mergeCell ref="F34:G34"/>
    <mergeCell ref="H34:I34"/>
    <mergeCell ref="T34:U34"/>
    <mergeCell ref="B35:C35"/>
    <mergeCell ref="F35:G35"/>
    <mergeCell ref="H35:I35"/>
    <mergeCell ref="T35:U35"/>
    <mergeCell ref="B36:C36"/>
    <mergeCell ref="F36:G36"/>
    <mergeCell ref="H36:I36"/>
    <mergeCell ref="T36:U36"/>
    <mergeCell ref="B37:C37"/>
    <mergeCell ref="F37:G37"/>
    <mergeCell ref="H37:I37"/>
    <mergeCell ref="T37:U37"/>
    <mergeCell ref="B38:C38"/>
    <mergeCell ref="F38:G38"/>
    <mergeCell ref="H38:I38"/>
    <mergeCell ref="T38:U38"/>
    <mergeCell ref="B39:C39"/>
    <mergeCell ref="F39:G39"/>
    <mergeCell ref="H39:I39"/>
    <mergeCell ref="T39:U39"/>
    <mergeCell ref="B40:C40"/>
    <mergeCell ref="F40:G40"/>
    <mergeCell ref="H40:I40"/>
    <mergeCell ref="T40:U40"/>
    <mergeCell ref="B41:C41"/>
    <mergeCell ref="F41:G41"/>
    <mergeCell ref="H41:I41"/>
    <mergeCell ref="T41:U41"/>
    <mergeCell ref="B42:C42"/>
    <mergeCell ref="F42:G42"/>
    <mergeCell ref="H42:I42"/>
    <mergeCell ref="T42:U42"/>
    <mergeCell ref="B43:C43"/>
    <mergeCell ref="F43:G43"/>
    <mergeCell ref="H43:I43"/>
    <mergeCell ref="T43:U43"/>
    <mergeCell ref="B44:C44"/>
    <mergeCell ref="F44:G44"/>
    <mergeCell ref="H44:I44"/>
    <mergeCell ref="T44:U44"/>
    <mergeCell ref="B45:C45"/>
    <mergeCell ref="F45:G45"/>
    <mergeCell ref="H45:I45"/>
    <mergeCell ref="T45:U45"/>
    <mergeCell ref="B46:C46"/>
    <mergeCell ref="F46:G46"/>
    <mergeCell ref="H46:I46"/>
    <mergeCell ref="T46:U46"/>
    <mergeCell ref="B47:C47"/>
    <mergeCell ref="F47:G47"/>
    <mergeCell ref="H47:I47"/>
    <mergeCell ref="T47:U47"/>
    <mergeCell ref="B48:C48"/>
    <mergeCell ref="F48:G48"/>
    <mergeCell ref="H48:I48"/>
    <mergeCell ref="T48:U48"/>
    <mergeCell ref="B49:C49"/>
    <mergeCell ref="F49:G49"/>
    <mergeCell ref="H49:I49"/>
    <mergeCell ref="T49:U49"/>
    <mergeCell ref="B50:C50"/>
    <mergeCell ref="F50:G50"/>
    <mergeCell ref="H50:I50"/>
    <mergeCell ref="T50:U50"/>
    <mergeCell ref="B51:C51"/>
    <mergeCell ref="F51:G51"/>
    <mergeCell ref="H51:I51"/>
    <mergeCell ref="T51:U51"/>
    <mergeCell ref="B52:C52"/>
    <mergeCell ref="F52:G52"/>
    <mergeCell ref="H52:I52"/>
    <mergeCell ref="T52:U52"/>
    <mergeCell ref="B53:C53"/>
    <mergeCell ref="F53:G53"/>
    <mergeCell ref="H53:I53"/>
    <mergeCell ref="T53:U53"/>
    <mergeCell ref="B54:C54"/>
    <mergeCell ref="F54:G54"/>
    <mergeCell ref="H54:I54"/>
    <mergeCell ref="T54:U54"/>
    <mergeCell ref="B55:C55"/>
    <mergeCell ref="F55:G55"/>
    <mergeCell ref="H55:I55"/>
    <mergeCell ref="T55:U55"/>
    <mergeCell ref="B56:C56"/>
    <mergeCell ref="F56:G56"/>
    <mergeCell ref="H56:I56"/>
    <mergeCell ref="T56:U56"/>
    <mergeCell ref="B57:C57"/>
    <mergeCell ref="F57:G57"/>
    <mergeCell ref="H57:I57"/>
    <mergeCell ref="T57:U57"/>
    <mergeCell ref="B58:C58"/>
    <mergeCell ref="F58:G58"/>
    <mergeCell ref="H58:I58"/>
    <mergeCell ref="T58:U58"/>
    <mergeCell ref="B59:C59"/>
    <mergeCell ref="F59:G59"/>
    <mergeCell ref="H59:I59"/>
    <mergeCell ref="T59:U59"/>
    <mergeCell ref="B60:C60"/>
    <mergeCell ref="F60:G60"/>
    <mergeCell ref="H60:I60"/>
    <mergeCell ref="T60:U60"/>
    <mergeCell ref="B61:C61"/>
    <mergeCell ref="F61:G61"/>
    <mergeCell ref="H61:I61"/>
    <mergeCell ref="T61:U61"/>
    <mergeCell ref="B62:C62"/>
    <mergeCell ref="F62:G62"/>
    <mergeCell ref="H62:I62"/>
    <mergeCell ref="T62:U62"/>
    <mergeCell ref="B63:C63"/>
    <mergeCell ref="F63:G63"/>
    <mergeCell ref="H63:I63"/>
    <mergeCell ref="T63:U63"/>
    <mergeCell ref="B64:C64"/>
    <mergeCell ref="F64:G64"/>
    <mergeCell ref="H64:I64"/>
    <mergeCell ref="T64:U64"/>
    <mergeCell ref="B65:C65"/>
    <mergeCell ref="F65:G65"/>
    <mergeCell ref="H65:I65"/>
    <mergeCell ref="T65:U65"/>
    <mergeCell ref="B66:C66"/>
    <mergeCell ref="F66:G66"/>
    <mergeCell ref="H66:I66"/>
    <mergeCell ref="T66:U66"/>
    <mergeCell ref="B67:C67"/>
    <mergeCell ref="F67:G67"/>
    <mergeCell ref="H67:I67"/>
    <mergeCell ref="T67:U67"/>
    <mergeCell ref="B68:C68"/>
    <mergeCell ref="F68:G68"/>
    <mergeCell ref="H68:I68"/>
    <mergeCell ref="T68:U68"/>
    <mergeCell ref="B69:C69"/>
    <mergeCell ref="F69:G69"/>
    <mergeCell ref="H69:I69"/>
    <mergeCell ref="T69:U69"/>
    <mergeCell ref="B70:C70"/>
    <mergeCell ref="F70:G70"/>
    <mergeCell ref="H70:I70"/>
    <mergeCell ref="T70:U70"/>
    <mergeCell ref="B71:C71"/>
    <mergeCell ref="F71:G71"/>
    <mergeCell ref="H71:I71"/>
    <mergeCell ref="T71:U71"/>
    <mergeCell ref="B72:C72"/>
    <mergeCell ref="F72:G72"/>
    <mergeCell ref="H72:I72"/>
    <mergeCell ref="T72:U72"/>
    <mergeCell ref="B73:C73"/>
    <mergeCell ref="F73:G73"/>
    <mergeCell ref="H73:I73"/>
    <mergeCell ref="T73:U73"/>
    <mergeCell ref="B74:C74"/>
    <mergeCell ref="F74:G74"/>
    <mergeCell ref="H74:I74"/>
    <mergeCell ref="T74:U74"/>
    <mergeCell ref="B75:C75"/>
    <mergeCell ref="F75:G75"/>
    <mergeCell ref="H75:I75"/>
    <mergeCell ref="T75:U75"/>
    <mergeCell ref="B76:C76"/>
    <mergeCell ref="F76:G76"/>
    <mergeCell ref="H76:I76"/>
    <mergeCell ref="T76:U76"/>
    <mergeCell ref="B77:C77"/>
    <mergeCell ref="F77:G77"/>
    <mergeCell ref="H77:I77"/>
    <mergeCell ref="T77:U77"/>
    <mergeCell ref="B78:C78"/>
    <mergeCell ref="F78:G78"/>
    <mergeCell ref="H78:I78"/>
    <mergeCell ref="T78:U78"/>
    <mergeCell ref="B79:C79"/>
    <mergeCell ref="F79:G79"/>
    <mergeCell ref="H79:I79"/>
    <mergeCell ref="T79:U79"/>
    <mergeCell ref="B80:C80"/>
    <mergeCell ref="F80:G80"/>
    <mergeCell ref="H80:I80"/>
    <mergeCell ref="T80:U80"/>
    <mergeCell ref="B81:C81"/>
    <mergeCell ref="F81:G81"/>
    <mergeCell ref="H81:I81"/>
    <mergeCell ref="T81:U81"/>
    <mergeCell ref="B82:C82"/>
    <mergeCell ref="F82:G82"/>
    <mergeCell ref="H82:I82"/>
    <mergeCell ref="T82:U82"/>
    <mergeCell ref="B83:C83"/>
    <mergeCell ref="F83:G83"/>
    <mergeCell ref="H83:I83"/>
    <mergeCell ref="T83:U83"/>
    <mergeCell ref="B84:C84"/>
    <mergeCell ref="F84:G84"/>
    <mergeCell ref="H84:I84"/>
    <mergeCell ref="T84:U84"/>
    <mergeCell ref="B85:C85"/>
    <mergeCell ref="F85:G85"/>
    <mergeCell ref="H85:I85"/>
    <mergeCell ref="T85:U85"/>
    <mergeCell ref="B86:C86"/>
    <mergeCell ref="F86:G86"/>
    <mergeCell ref="H86:I86"/>
    <mergeCell ref="T86:U86"/>
    <mergeCell ref="B87:C87"/>
    <mergeCell ref="F87:G87"/>
    <mergeCell ref="H87:I87"/>
    <mergeCell ref="T87:U87"/>
    <mergeCell ref="B88:C88"/>
    <mergeCell ref="F88:G88"/>
    <mergeCell ref="H88:I88"/>
    <mergeCell ref="T88:U88"/>
    <mergeCell ref="B89:C89"/>
    <mergeCell ref="F89:G89"/>
    <mergeCell ref="H89:I89"/>
    <mergeCell ref="T89:U89"/>
    <mergeCell ref="B90:C90"/>
    <mergeCell ref="F90:G90"/>
    <mergeCell ref="H90:I90"/>
    <mergeCell ref="T90:U90"/>
    <mergeCell ref="B91:C91"/>
    <mergeCell ref="F91:G91"/>
    <mergeCell ref="H91:I91"/>
    <mergeCell ref="T91:U91"/>
    <mergeCell ref="B92:C92"/>
    <mergeCell ref="F92:G92"/>
    <mergeCell ref="H92:I92"/>
    <mergeCell ref="T92:U92"/>
    <mergeCell ref="B93:C93"/>
    <mergeCell ref="F93:G93"/>
    <mergeCell ref="H93:I93"/>
    <mergeCell ref="T93:U93"/>
    <mergeCell ref="B94:C94"/>
    <mergeCell ref="F94:G94"/>
    <mergeCell ref="H94:I94"/>
    <mergeCell ref="T94:U94"/>
    <mergeCell ref="B95:C95"/>
    <mergeCell ref="F95:G95"/>
    <mergeCell ref="H95:I95"/>
    <mergeCell ref="T95:U95"/>
    <mergeCell ref="B96:C96"/>
    <mergeCell ref="F96:G96"/>
    <mergeCell ref="H96:I96"/>
    <mergeCell ref="T96:U96"/>
    <mergeCell ref="B97:C97"/>
    <mergeCell ref="F97:G97"/>
    <mergeCell ref="H97:I97"/>
    <mergeCell ref="T97:U97"/>
    <mergeCell ref="B98:C98"/>
    <mergeCell ref="F98:G98"/>
    <mergeCell ref="H98:I98"/>
    <mergeCell ref="T98:U98"/>
    <mergeCell ref="B99:C99"/>
    <mergeCell ref="F99:G99"/>
    <mergeCell ref="H99:I99"/>
    <mergeCell ref="T99:U99"/>
    <mergeCell ref="B100:C100"/>
    <mergeCell ref="F100:G100"/>
    <mergeCell ref="H100:I100"/>
    <mergeCell ref="T100:U100"/>
    <mergeCell ref="B101:C101"/>
    <mergeCell ref="F101:G101"/>
    <mergeCell ref="H101:I101"/>
    <mergeCell ref="T101:U101"/>
    <mergeCell ref="B102:C102"/>
    <mergeCell ref="F102:G102"/>
    <mergeCell ref="H102:I102"/>
    <mergeCell ref="T102:U102"/>
    <mergeCell ref="B103:C103"/>
    <mergeCell ref="F103:G103"/>
    <mergeCell ref="H103:I103"/>
    <mergeCell ref="T103:U103"/>
    <mergeCell ref="B104:C104"/>
    <mergeCell ref="F104:G104"/>
    <mergeCell ref="H104:I104"/>
    <mergeCell ref="T104:U104"/>
    <mergeCell ref="B105:C105"/>
    <mergeCell ref="F105:G105"/>
    <mergeCell ref="H105:I105"/>
    <mergeCell ref="T105:U105"/>
    <mergeCell ref="B106:C106"/>
    <mergeCell ref="F106:G106"/>
    <mergeCell ref="H106:I106"/>
    <mergeCell ref="T106:U106"/>
    <mergeCell ref="B107:C107"/>
    <mergeCell ref="F107:G107"/>
    <mergeCell ref="H107:I107"/>
    <mergeCell ref="T107:U107"/>
    <mergeCell ref="B108:C108"/>
    <mergeCell ref="F108:G108"/>
    <mergeCell ref="H108:I108"/>
    <mergeCell ref="T108:U108"/>
    <mergeCell ref="B109:C109"/>
    <mergeCell ref="F109:G109"/>
    <mergeCell ref="H109:I109"/>
    <mergeCell ref="T109:U109"/>
    <mergeCell ref="B110:C110"/>
    <mergeCell ref="F110:G110"/>
    <mergeCell ref="H110:I110"/>
    <mergeCell ref="T110:U110"/>
    <mergeCell ref="B111:C111"/>
    <mergeCell ref="F111:G111"/>
    <mergeCell ref="H111:I111"/>
    <mergeCell ref="T111:U111"/>
    <mergeCell ref="B112:C112"/>
    <mergeCell ref="F112:G112"/>
    <mergeCell ref="H112:I112"/>
    <mergeCell ref="T112:U112"/>
    <mergeCell ref="B113:C113"/>
    <mergeCell ref="F113:G113"/>
    <mergeCell ref="H113:I113"/>
    <mergeCell ref="T113:U113"/>
    <mergeCell ref="B114:C114"/>
    <mergeCell ref="F114:G114"/>
    <mergeCell ref="H114:I114"/>
    <mergeCell ref="T114:U114"/>
    <mergeCell ref="B115:C115"/>
    <mergeCell ref="F115:G115"/>
    <mergeCell ref="H115:I115"/>
    <mergeCell ref="T115:U115"/>
    <mergeCell ref="B116:C116"/>
    <mergeCell ref="F116:G116"/>
    <mergeCell ref="H116:I116"/>
    <mergeCell ref="T116:U116"/>
    <mergeCell ref="B117:C117"/>
    <mergeCell ref="F117:G117"/>
    <mergeCell ref="H117:I117"/>
    <mergeCell ref="T117:U117"/>
    <mergeCell ref="B118:C118"/>
    <mergeCell ref="F118:G118"/>
    <mergeCell ref="H118:I118"/>
    <mergeCell ref="T118:U118"/>
    <mergeCell ref="B119:C119"/>
    <mergeCell ref="F119:G119"/>
    <mergeCell ref="H119:I119"/>
    <mergeCell ref="T119:U119"/>
    <mergeCell ref="B120:C120"/>
    <mergeCell ref="F120:G120"/>
    <mergeCell ref="H120:I120"/>
    <mergeCell ref="T120:U120"/>
    <mergeCell ref="B121:C121"/>
    <mergeCell ref="F121:G121"/>
    <mergeCell ref="H121:I121"/>
    <mergeCell ref="T121:U121"/>
    <mergeCell ref="B122:C122"/>
    <mergeCell ref="F122:G122"/>
    <mergeCell ref="H122:I122"/>
    <mergeCell ref="T122:U122"/>
    <mergeCell ref="B123:C123"/>
    <mergeCell ref="F123:G123"/>
    <mergeCell ref="H123:I123"/>
    <mergeCell ref="T123:U123"/>
    <mergeCell ref="B124:C124"/>
    <mergeCell ref="F124:G124"/>
    <mergeCell ref="H124:I124"/>
    <mergeCell ref="T124:U124"/>
    <mergeCell ref="B125:C125"/>
    <mergeCell ref="F125:G125"/>
    <mergeCell ref="H125:I125"/>
    <mergeCell ref="T125:U125"/>
    <mergeCell ref="B126:C126"/>
    <mergeCell ref="F126:G126"/>
    <mergeCell ref="H126:I126"/>
    <mergeCell ref="T126:U126"/>
    <mergeCell ref="B127:C127"/>
    <mergeCell ref="F127:G127"/>
    <mergeCell ref="H127:I127"/>
    <mergeCell ref="T127:U127"/>
    <mergeCell ref="B128:C128"/>
    <mergeCell ref="F128:G128"/>
    <mergeCell ref="H128:I128"/>
    <mergeCell ref="T128:U128"/>
    <mergeCell ref="B129:C129"/>
    <mergeCell ref="F129:G129"/>
    <mergeCell ref="H129:I129"/>
    <mergeCell ref="T129:U129"/>
    <mergeCell ref="B130:C130"/>
    <mergeCell ref="F130:G130"/>
    <mergeCell ref="H130:I130"/>
    <mergeCell ref="T130:U130"/>
    <mergeCell ref="B131:C131"/>
    <mergeCell ref="F131:G131"/>
    <mergeCell ref="H131:I131"/>
    <mergeCell ref="T131:U131"/>
    <mergeCell ref="B132:C132"/>
    <mergeCell ref="F132:G132"/>
    <mergeCell ref="H132:I132"/>
    <mergeCell ref="T132:U132"/>
    <mergeCell ref="B133:C133"/>
    <mergeCell ref="F133:G133"/>
    <mergeCell ref="H133:I133"/>
    <mergeCell ref="T133:U133"/>
    <mergeCell ref="B134:C134"/>
    <mergeCell ref="F134:G134"/>
    <mergeCell ref="H134:I134"/>
    <mergeCell ref="T134:U134"/>
    <mergeCell ref="B135:C135"/>
    <mergeCell ref="F135:G135"/>
    <mergeCell ref="H135:I135"/>
    <mergeCell ref="T135:U135"/>
    <mergeCell ref="B136:C136"/>
    <mergeCell ref="F136:G136"/>
    <mergeCell ref="H136:I136"/>
    <mergeCell ref="T136:U136"/>
    <mergeCell ref="B137:C137"/>
    <mergeCell ref="F137:G137"/>
    <mergeCell ref="H137:I137"/>
    <mergeCell ref="T137:U137"/>
    <mergeCell ref="B138:C138"/>
    <mergeCell ref="F138:G138"/>
    <mergeCell ref="H138:I138"/>
    <mergeCell ref="T138:U138"/>
    <mergeCell ref="B139:C139"/>
    <mergeCell ref="F139:G139"/>
    <mergeCell ref="H139:I139"/>
    <mergeCell ref="T139:U139"/>
    <mergeCell ref="B140:C140"/>
    <mergeCell ref="F140:G140"/>
    <mergeCell ref="H140:I140"/>
    <mergeCell ref="T140:U140"/>
    <mergeCell ref="B141:C141"/>
    <mergeCell ref="F141:G141"/>
    <mergeCell ref="H141:I141"/>
    <mergeCell ref="T141:U141"/>
    <mergeCell ref="B142:C142"/>
    <mergeCell ref="F142:G142"/>
    <mergeCell ref="H142:I142"/>
    <mergeCell ref="T142:U142"/>
    <mergeCell ref="B143:C143"/>
    <mergeCell ref="F143:G143"/>
    <mergeCell ref="H143:I143"/>
    <mergeCell ref="T143:U143"/>
    <mergeCell ref="B144:C144"/>
    <mergeCell ref="F144:G144"/>
    <mergeCell ref="H144:I144"/>
    <mergeCell ref="T144:U144"/>
    <mergeCell ref="B145:C145"/>
    <mergeCell ref="F145:G145"/>
    <mergeCell ref="H145:I145"/>
    <mergeCell ref="T145:U145"/>
    <mergeCell ref="B146:C146"/>
    <mergeCell ref="F146:G146"/>
    <mergeCell ref="H146:I146"/>
    <mergeCell ref="T146:U146"/>
    <mergeCell ref="B147:C147"/>
    <mergeCell ref="F147:G147"/>
    <mergeCell ref="H147:I147"/>
    <mergeCell ref="T147:U147"/>
    <mergeCell ref="B148:C148"/>
    <mergeCell ref="F148:G148"/>
    <mergeCell ref="H148:I148"/>
    <mergeCell ref="T148:U148"/>
    <mergeCell ref="B149:C149"/>
    <mergeCell ref="F149:G149"/>
    <mergeCell ref="H149:I149"/>
    <mergeCell ref="T149:U149"/>
    <mergeCell ref="B150:C150"/>
    <mergeCell ref="F150:G150"/>
    <mergeCell ref="H150:I150"/>
    <mergeCell ref="T150:U150"/>
    <mergeCell ref="B151:C151"/>
    <mergeCell ref="F151:G151"/>
    <mergeCell ref="H151:I151"/>
    <mergeCell ref="T151:U151"/>
    <mergeCell ref="B152:C152"/>
    <mergeCell ref="F152:G152"/>
    <mergeCell ref="H152:I152"/>
    <mergeCell ref="T152:U152"/>
    <mergeCell ref="B153:C153"/>
    <mergeCell ref="F153:G153"/>
    <mergeCell ref="H153:I153"/>
    <mergeCell ref="T153:U153"/>
    <mergeCell ref="B154:C154"/>
    <mergeCell ref="F154:G154"/>
    <mergeCell ref="H154:I154"/>
    <mergeCell ref="T154:U154"/>
    <mergeCell ref="B155:C155"/>
    <mergeCell ref="F155:G155"/>
    <mergeCell ref="H155:I155"/>
    <mergeCell ref="T155:U155"/>
    <mergeCell ref="B156:C156"/>
    <mergeCell ref="F156:G156"/>
    <mergeCell ref="H156:I156"/>
    <mergeCell ref="T156:U156"/>
    <mergeCell ref="B157:C157"/>
    <mergeCell ref="F157:G157"/>
    <mergeCell ref="H157:I157"/>
    <mergeCell ref="T157:U157"/>
    <mergeCell ref="B158:C158"/>
    <mergeCell ref="F158:G158"/>
    <mergeCell ref="H158:I158"/>
    <mergeCell ref="T158:U158"/>
    <mergeCell ref="B159:C159"/>
    <mergeCell ref="F159:G159"/>
    <mergeCell ref="H159:I159"/>
    <mergeCell ref="T159:U159"/>
    <mergeCell ref="B160:C160"/>
    <mergeCell ref="F160:G160"/>
    <mergeCell ref="H160:I160"/>
    <mergeCell ref="T160:U160"/>
    <mergeCell ref="B161:C161"/>
    <mergeCell ref="F161:G161"/>
    <mergeCell ref="H161:I161"/>
    <mergeCell ref="T161:U161"/>
    <mergeCell ref="B162:C162"/>
    <mergeCell ref="F162:G162"/>
    <mergeCell ref="H162:I162"/>
    <mergeCell ref="T162:U162"/>
    <mergeCell ref="B163:C163"/>
    <mergeCell ref="F163:G163"/>
    <mergeCell ref="H163:I163"/>
    <mergeCell ref="T163:U163"/>
    <mergeCell ref="B164:C164"/>
    <mergeCell ref="F164:G164"/>
    <mergeCell ref="H164:I164"/>
    <mergeCell ref="T164:U164"/>
    <mergeCell ref="B165:C165"/>
    <mergeCell ref="F165:G165"/>
    <mergeCell ref="H165:I165"/>
    <mergeCell ref="T165:U165"/>
    <mergeCell ref="B166:C166"/>
    <mergeCell ref="F166:G166"/>
    <mergeCell ref="H166:I166"/>
    <mergeCell ref="T166:U166"/>
    <mergeCell ref="B167:C167"/>
    <mergeCell ref="F167:G167"/>
    <mergeCell ref="H167:I167"/>
    <mergeCell ref="T167:U167"/>
    <mergeCell ref="B168:C168"/>
    <mergeCell ref="F168:G168"/>
    <mergeCell ref="H168:I168"/>
    <mergeCell ref="T168:U168"/>
    <mergeCell ref="B169:C169"/>
    <mergeCell ref="F169:G169"/>
    <mergeCell ref="H169:I169"/>
    <mergeCell ref="T169:U169"/>
    <mergeCell ref="B170:C170"/>
    <mergeCell ref="F170:G170"/>
    <mergeCell ref="H170:I170"/>
    <mergeCell ref="T170:U170"/>
    <mergeCell ref="B171:C171"/>
    <mergeCell ref="F171:G171"/>
    <mergeCell ref="H171:I171"/>
    <mergeCell ref="T171:U171"/>
    <mergeCell ref="B172:C172"/>
    <mergeCell ref="F172:G172"/>
    <mergeCell ref="H172:I172"/>
    <mergeCell ref="T172:U172"/>
    <mergeCell ref="B173:C173"/>
    <mergeCell ref="F173:G173"/>
    <mergeCell ref="H173:I173"/>
    <mergeCell ref="T173:U173"/>
    <mergeCell ref="B174:C174"/>
    <mergeCell ref="F174:G174"/>
    <mergeCell ref="H174:I174"/>
    <mergeCell ref="T174:U174"/>
    <mergeCell ref="B175:C175"/>
    <mergeCell ref="F175:G175"/>
    <mergeCell ref="H175:I175"/>
    <mergeCell ref="T175:U175"/>
    <mergeCell ref="B176:C176"/>
    <mergeCell ref="F176:G176"/>
    <mergeCell ref="H176:I176"/>
    <mergeCell ref="T176:U176"/>
    <mergeCell ref="B177:C177"/>
    <mergeCell ref="F177:G177"/>
    <mergeCell ref="H177:I177"/>
    <mergeCell ref="T177:U177"/>
    <mergeCell ref="B178:C178"/>
    <mergeCell ref="F178:G178"/>
    <mergeCell ref="H178:I178"/>
    <mergeCell ref="T178:U178"/>
    <mergeCell ref="B179:C179"/>
    <mergeCell ref="F179:G179"/>
    <mergeCell ref="H179:I179"/>
    <mergeCell ref="T179:U179"/>
    <mergeCell ref="B180:C180"/>
    <mergeCell ref="F180:G180"/>
    <mergeCell ref="H180:I180"/>
    <mergeCell ref="T180:U180"/>
    <mergeCell ref="B181:C181"/>
    <mergeCell ref="F181:G181"/>
    <mergeCell ref="H181:I181"/>
    <mergeCell ref="T181:U181"/>
    <mergeCell ref="B182:C182"/>
    <mergeCell ref="F182:G182"/>
    <mergeCell ref="H182:I182"/>
    <mergeCell ref="T182:U182"/>
    <mergeCell ref="B183:C183"/>
    <mergeCell ref="F183:G183"/>
    <mergeCell ref="H183:I183"/>
    <mergeCell ref="T183:U183"/>
    <mergeCell ref="B184:C184"/>
    <mergeCell ref="F184:G184"/>
    <mergeCell ref="H184:I184"/>
    <mergeCell ref="T184:U184"/>
    <mergeCell ref="B185:C185"/>
    <mergeCell ref="F185:G185"/>
    <mergeCell ref="H185:I185"/>
    <mergeCell ref="T185:U185"/>
    <mergeCell ref="B186:C186"/>
    <mergeCell ref="F186:G186"/>
    <mergeCell ref="H186:I186"/>
    <mergeCell ref="T186:U186"/>
    <mergeCell ref="B187:C187"/>
    <mergeCell ref="F187:G187"/>
    <mergeCell ref="H187:I187"/>
    <mergeCell ref="T187:U187"/>
    <mergeCell ref="B188:C188"/>
    <mergeCell ref="F188:G188"/>
    <mergeCell ref="H188:I188"/>
    <mergeCell ref="T188:U188"/>
    <mergeCell ref="B189:C189"/>
    <mergeCell ref="F189:G189"/>
    <mergeCell ref="H189:I189"/>
    <mergeCell ref="T189:U189"/>
    <mergeCell ref="B190:C190"/>
    <mergeCell ref="F190:G190"/>
    <mergeCell ref="H190:I190"/>
    <mergeCell ref="T190:U190"/>
    <mergeCell ref="B191:C191"/>
    <mergeCell ref="F191:G191"/>
    <mergeCell ref="H191:I191"/>
    <mergeCell ref="T191:U191"/>
    <mergeCell ref="B192:C192"/>
    <mergeCell ref="F192:G192"/>
    <mergeCell ref="H192:I192"/>
    <mergeCell ref="T192:U192"/>
    <mergeCell ref="B193:C193"/>
    <mergeCell ref="F193:G193"/>
    <mergeCell ref="H193:I193"/>
    <mergeCell ref="T193:U193"/>
    <mergeCell ref="B194:C194"/>
    <mergeCell ref="F194:G194"/>
    <mergeCell ref="H194:I194"/>
    <mergeCell ref="T194:U194"/>
    <mergeCell ref="B195:C195"/>
    <mergeCell ref="F195:G195"/>
    <mergeCell ref="H195:I195"/>
    <mergeCell ref="T195:U195"/>
    <mergeCell ref="B196:C196"/>
    <mergeCell ref="F196:G196"/>
    <mergeCell ref="H196:I196"/>
    <mergeCell ref="T196:U196"/>
    <mergeCell ref="B197:C197"/>
    <mergeCell ref="F197:G197"/>
    <mergeCell ref="H197:I197"/>
    <mergeCell ref="T197:U197"/>
    <mergeCell ref="B198:C198"/>
    <mergeCell ref="F198:G198"/>
    <mergeCell ref="H198:I198"/>
    <mergeCell ref="T198:U198"/>
    <mergeCell ref="B199:C199"/>
    <mergeCell ref="F199:G199"/>
    <mergeCell ref="H199:I199"/>
    <mergeCell ref="T199:U199"/>
    <mergeCell ref="B200:C200"/>
    <mergeCell ref="F200:G200"/>
    <mergeCell ref="H200:I200"/>
    <mergeCell ref="T200:U200"/>
    <mergeCell ref="B201:C201"/>
    <mergeCell ref="F201:G201"/>
    <mergeCell ref="H201:I201"/>
    <mergeCell ref="T201:U201"/>
    <mergeCell ref="B202:C202"/>
    <mergeCell ref="F202:G202"/>
    <mergeCell ref="H202:I202"/>
    <mergeCell ref="T202:U202"/>
    <mergeCell ref="B203:C203"/>
    <mergeCell ref="F203:G203"/>
    <mergeCell ref="H203:I203"/>
    <mergeCell ref="T203:U203"/>
    <mergeCell ref="B204:C204"/>
    <mergeCell ref="F204:G204"/>
    <mergeCell ref="H204:I204"/>
    <mergeCell ref="T204:U204"/>
    <mergeCell ref="B205:C205"/>
    <mergeCell ref="F205:G205"/>
    <mergeCell ref="H205:I205"/>
    <mergeCell ref="T205:U205"/>
    <mergeCell ref="B206:C206"/>
    <mergeCell ref="F206:G206"/>
    <mergeCell ref="H206:I206"/>
    <mergeCell ref="T206:U206"/>
    <mergeCell ref="B207:C207"/>
    <mergeCell ref="F207:G207"/>
    <mergeCell ref="H207:I207"/>
    <mergeCell ref="T207:U207"/>
    <mergeCell ref="B208:C208"/>
    <mergeCell ref="F208:G208"/>
    <mergeCell ref="H208:I208"/>
    <mergeCell ref="T208:U208"/>
    <mergeCell ref="B209:C209"/>
    <mergeCell ref="F209:G209"/>
    <mergeCell ref="H209:I209"/>
    <mergeCell ref="T209:U209"/>
    <mergeCell ref="B210:C210"/>
    <mergeCell ref="F210:G210"/>
    <mergeCell ref="H210:I210"/>
    <mergeCell ref="T210:U210"/>
    <mergeCell ref="B211:C211"/>
    <mergeCell ref="F211:G211"/>
    <mergeCell ref="H211:I211"/>
    <mergeCell ref="T211:U211"/>
    <mergeCell ref="B212:C212"/>
    <mergeCell ref="F212:G212"/>
    <mergeCell ref="H212:I212"/>
    <mergeCell ref="T212:U212"/>
    <mergeCell ref="B213:C213"/>
    <mergeCell ref="F213:G213"/>
    <mergeCell ref="H213:I213"/>
    <mergeCell ref="T213:U213"/>
    <mergeCell ref="B214:C214"/>
    <mergeCell ref="F214:G214"/>
    <mergeCell ref="H214:I214"/>
    <mergeCell ref="T214:U214"/>
    <mergeCell ref="B215:C215"/>
    <mergeCell ref="F215:G215"/>
    <mergeCell ref="H215:I215"/>
    <mergeCell ref="T215:U215"/>
    <mergeCell ref="B216:C216"/>
    <mergeCell ref="F216:G216"/>
    <mergeCell ref="H216:I216"/>
    <mergeCell ref="T216:U216"/>
    <mergeCell ref="B217:C217"/>
    <mergeCell ref="F217:G217"/>
    <mergeCell ref="H217:I217"/>
    <mergeCell ref="T217:U217"/>
    <mergeCell ref="B218:C218"/>
    <mergeCell ref="F218:G218"/>
    <mergeCell ref="H218:I218"/>
    <mergeCell ref="T218:U218"/>
    <mergeCell ref="B219:C219"/>
    <mergeCell ref="F219:G219"/>
    <mergeCell ref="H219:I219"/>
    <mergeCell ref="T219:U219"/>
    <mergeCell ref="B220:C220"/>
    <mergeCell ref="F220:G220"/>
    <mergeCell ref="H220:I220"/>
    <mergeCell ref="T220:U220"/>
    <mergeCell ref="B221:C221"/>
    <mergeCell ref="F221:G221"/>
    <mergeCell ref="H221:I221"/>
    <mergeCell ref="T221:U221"/>
    <mergeCell ref="B222:C222"/>
    <mergeCell ref="F222:G222"/>
    <mergeCell ref="H222:I222"/>
    <mergeCell ref="T222:U222"/>
    <mergeCell ref="B223:C223"/>
    <mergeCell ref="F223:G223"/>
    <mergeCell ref="H223:I223"/>
    <mergeCell ref="T223:U223"/>
    <mergeCell ref="B224:C224"/>
    <mergeCell ref="F224:G224"/>
    <mergeCell ref="H224:I224"/>
    <mergeCell ref="T224:U224"/>
    <mergeCell ref="B225:C225"/>
    <mergeCell ref="F225:G225"/>
    <mergeCell ref="H225:I225"/>
    <mergeCell ref="T225:U225"/>
    <mergeCell ref="B226:C226"/>
    <mergeCell ref="F226:G226"/>
    <mergeCell ref="H226:I226"/>
    <mergeCell ref="T226:U226"/>
    <mergeCell ref="B227:C227"/>
    <mergeCell ref="F227:G227"/>
    <mergeCell ref="H227:I227"/>
    <mergeCell ref="T227:U227"/>
    <mergeCell ref="B228:C228"/>
    <mergeCell ref="F228:G228"/>
    <mergeCell ref="H228:I228"/>
    <mergeCell ref="T228:U228"/>
    <mergeCell ref="B229:C229"/>
    <mergeCell ref="F229:G229"/>
    <mergeCell ref="H229:I229"/>
    <mergeCell ref="T229:U229"/>
    <mergeCell ref="B230:C230"/>
    <mergeCell ref="F230:G230"/>
    <mergeCell ref="H230:I230"/>
    <mergeCell ref="T230:U230"/>
    <mergeCell ref="B231:C231"/>
    <mergeCell ref="F231:G231"/>
    <mergeCell ref="H231:I231"/>
    <mergeCell ref="T231:U231"/>
    <mergeCell ref="B232:C232"/>
    <mergeCell ref="F232:G232"/>
    <mergeCell ref="H232:I232"/>
    <mergeCell ref="T232:U232"/>
    <mergeCell ref="B233:C233"/>
    <mergeCell ref="F233:G233"/>
    <mergeCell ref="H233:I233"/>
    <mergeCell ref="T233:U233"/>
    <mergeCell ref="B234:C234"/>
    <mergeCell ref="F234:G234"/>
    <mergeCell ref="H234:I234"/>
    <mergeCell ref="T234:U234"/>
    <mergeCell ref="B235:C235"/>
    <mergeCell ref="F235:G235"/>
    <mergeCell ref="H235:I235"/>
    <mergeCell ref="T235:U235"/>
    <mergeCell ref="B236:C236"/>
    <mergeCell ref="F236:G236"/>
    <mergeCell ref="H236:I236"/>
    <mergeCell ref="T236:U236"/>
    <mergeCell ref="B237:C237"/>
    <mergeCell ref="F237:G237"/>
    <mergeCell ref="H237:I237"/>
    <mergeCell ref="T237:U237"/>
    <mergeCell ref="B238:C238"/>
    <mergeCell ref="F238:G238"/>
    <mergeCell ref="H238:I238"/>
    <mergeCell ref="T238:U238"/>
    <mergeCell ref="B239:C239"/>
    <mergeCell ref="F239:G239"/>
    <mergeCell ref="H239:I239"/>
    <mergeCell ref="T239:U239"/>
    <mergeCell ref="B240:C240"/>
    <mergeCell ref="F240:G240"/>
    <mergeCell ref="H240:I240"/>
    <mergeCell ref="T240:U240"/>
    <mergeCell ref="B241:C241"/>
    <mergeCell ref="F241:G241"/>
    <mergeCell ref="H241:I241"/>
    <mergeCell ref="T241:U241"/>
    <mergeCell ref="B242:C242"/>
    <mergeCell ref="F242:G242"/>
    <mergeCell ref="H242:I242"/>
    <mergeCell ref="T242:U242"/>
    <mergeCell ref="B243:C243"/>
    <mergeCell ref="F243:G243"/>
    <mergeCell ref="H243:I243"/>
    <mergeCell ref="T243:U243"/>
    <mergeCell ref="B244:C244"/>
    <mergeCell ref="F244:G244"/>
    <mergeCell ref="H244:I244"/>
    <mergeCell ref="T244:U244"/>
    <mergeCell ref="B245:C245"/>
    <mergeCell ref="F245:G245"/>
    <mergeCell ref="H245:I245"/>
    <mergeCell ref="T245:U245"/>
    <mergeCell ref="B246:C246"/>
    <mergeCell ref="F246:G246"/>
    <mergeCell ref="H246:I246"/>
    <mergeCell ref="T246:U246"/>
    <mergeCell ref="B247:C247"/>
    <mergeCell ref="F247:G247"/>
    <mergeCell ref="H247:I247"/>
    <mergeCell ref="T247:U247"/>
    <mergeCell ref="B248:C248"/>
    <mergeCell ref="F248:G248"/>
    <mergeCell ref="H248:I248"/>
    <mergeCell ref="T248:U248"/>
    <mergeCell ref="B249:C249"/>
    <mergeCell ref="F249:G249"/>
    <mergeCell ref="H249:I249"/>
    <mergeCell ref="T249:U249"/>
    <mergeCell ref="B250:C250"/>
    <mergeCell ref="F250:G250"/>
    <mergeCell ref="H250:I250"/>
    <mergeCell ref="T250:U250"/>
    <mergeCell ref="B251:C251"/>
    <mergeCell ref="F251:G251"/>
    <mergeCell ref="H251:I251"/>
    <mergeCell ref="T251:U251"/>
    <mergeCell ref="B252:C252"/>
    <mergeCell ref="F252:G252"/>
    <mergeCell ref="H252:I252"/>
    <mergeCell ref="T252:U252"/>
    <mergeCell ref="B253:C253"/>
    <mergeCell ref="F253:G253"/>
    <mergeCell ref="H253:I253"/>
    <mergeCell ref="T253:U253"/>
    <mergeCell ref="B254:C254"/>
    <mergeCell ref="F254:G254"/>
    <mergeCell ref="H254:I254"/>
    <mergeCell ref="T254:U254"/>
    <mergeCell ref="B255:C255"/>
    <mergeCell ref="F255:G255"/>
    <mergeCell ref="H255:I255"/>
    <mergeCell ref="T255:U255"/>
    <mergeCell ref="B256:C256"/>
    <mergeCell ref="F256:G256"/>
    <mergeCell ref="H256:I256"/>
    <mergeCell ref="T256:U256"/>
    <mergeCell ref="B257:C257"/>
    <mergeCell ref="F257:G257"/>
    <mergeCell ref="H257:I257"/>
    <mergeCell ref="T257:U257"/>
    <mergeCell ref="B258:C258"/>
    <mergeCell ref="F258:G258"/>
    <mergeCell ref="H258:I258"/>
    <mergeCell ref="T258:U258"/>
    <mergeCell ref="B259:C259"/>
    <mergeCell ref="F259:G259"/>
    <mergeCell ref="H259:I259"/>
    <mergeCell ref="T259:U259"/>
    <mergeCell ref="B260:C260"/>
    <mergeCell ref="F260:G260"/>
    <mergeCell ref="H260:I260"/>
    <mergeCell ref="T260:U260"/>
    <mergeCell ref="B261:C261"/>
    <mergeCell ref="F261:G261"/>
    <mergeCell ref="H261:I261"/>
    <mergeCell ref="T261:U261"/>
    <mergeCell ref="B262:C262"/>
    <mergeCell ref="F262:G262"/>
    <mergeCell ref="H262:I262"/>
    <mergeCell ref="T262:U262"/>
    <mergeCell ref="B263:C263"/>
    <mergeCell ref="F263:G263"/>
    <mergeCell ref="H263:I263"/>
    <mergeCell ref="T263:U263"/>
    <mergeCell ref="B264:C264"/>
    <mergeCell ref="F264:G264"/>
    <mergeCell ref="H264:I264"/>
    <mergeCell ref="T264:U264"/>
    <mergeCell ref="B265:C265"/>
    <mergeCell ref="F265:G265"/>
    <mergeCell ref="H265:I265"/>
    <mergeCell ref="T265:U265"/>
    <mergeCell ref="B266:C266"/>
    <mergeCell ref="F266:G266"/>
    <mergeCell ref="H266:I266"/>
    <mergeCell ref="T266:U266"/>
    <mergeCell ref="B267:C267"/>
    <mergeCell ref="F267:G267"/>
    <mergeCell ref="H267:I267"/>
    <mergeCell ref="T267:U267"/>
    <mergeCell ref="B268:C268"/>
    <mergeCell ref="F268:G268"/>
    <mergeCell ref="H268:I268"/>
    <mergeCell ref="T268:U268"/>
    <mergeCell ref="B269:C269"/>
    <mergeCell ref="F269:G269"/>
    <mergeCell ref="H269:I269"/>
    <mergeCell ref="T269:U269"/>
    <mergeCell ref="B270:C270"/>
    <mergeCell ref="F270:G270"/>
    <mergeCell ref="H270:I270"/>
    <mergeCell ref="T270:U270"/>
    <mergeCell ref="B271:C271"/>
    <mergeCell ref="F271:G271"/>
    <mergeCell ref="H271:I271"/>
    <mergeCell ref="T271:U271"/>
    <mergeCell ref="B272:C272"/>
    <mergeCell ref="F272:G272"/>
    <mergeCell ref="H272:I272"/>
    <mergeCell ref="T272:U272"/>
    <mergeCell ref="B273:C273"/>
    <mergeCell ref="F273:G273"/>
    <mergeCell ref="H273:I273"/>
    <mergeCell ref="T273:U273"/>
    <mergeCell ref="B274:C274"/>
    <mergeCell ref="F274:G274"/>
    <mergeCell ref="H274:I274"/>
    <mergeCell ref="T274:U274"/>
    <mergeCell ref="B275:C275"/>
    <mergeCell ref="F275:G275"/>
    <mergeCell ref="H275:I275"/>
    <mergeCell ref="T275:U275"/>
    <mergeCell ref="B276:C276"/>
    <mergeCell ref="F276:G276"/>
    <mergeCell ref="H276:I276"/>
    <mergeCell ref="T276:U276"/>
    <mergeCell ref="B277:C277"/>
    <mergeCell ref="F277:G277"/>
    <mergeCell ref="H277:I277"/>
    <mergeCell ref="T277:U277"/>
    <mergeCell ref="B278:C278"/>
    <mergeCell ref="F278:G278"/>
    <mergeCell ref="H278:I278"/>
    <mergeCell ref="T278:U278"/>
    <mergeCell ref="B279:C279"/>
    <mergeCell ref="F279:G279"/>
    <mergeCell ref="H279:I279"/>
    <mergeCell ref="T279:U279"/>
    <mergeCell ref="B280:C280"/>
    <mergeCell ref="F280:G280"/>
    <mergeCell ref="H280:I280"/>
    <mergeCell ref="T280:U280"/>
    <mergeCell ref="B281:C281"/>
    <mergeCell ref="F281:G281"/>
    <mergeCell ref="H281:I281"/>
    <mergeCell ref="T281:U281"/>
    <mergeCell ref="B282:C282"/>
    <mergeCell ref="F282:G282"/>
    <mergeCell ref="H282:I282"/>
    <mergeCell ref="T282:U282"/>
    <mergeCell ref="B283:C283"/>
    <mergeCell ref="F283:G283"/>
    <mergeCell ref="H283:I283"/>
    <mergeCell ref="T283:U283"/>
    <mergeCell ref="B284:C284"/>
    <mergeCell ref="F284:G284"/>
    <mergeCell ref="H284:I284"/>
    <mergeCell ref="T284:U284"/>
    <mergeCell ref="B285:C285"/>
    <mergeCell ref="F285:G285"/>
    <mergeCell ref="H285:I285"/>
    <mergeCell ref="T285:U285"/>
    <mergeCell ref="B286:C286"/>
    <mergeCell ref="F286:G286"/>
    <mergeCell ref="H286:I286"/>
    <mergeCell ref="T286:U286"/>
    <mergeCell ref="B287:C287"/>
    <mergeCell ref="F287:G287"/>
    <mergeCell ref="H287:I287"/>
    <mergeCell ref="T287:U287"/>
    <mergeCell ref="B288:C288"/>
    <mergeCell ref="F288:G288"/>
    <mergeCell ref="H288:I288"/>
    <mergeCell ref="T288:U288"/>
    <mergeCell ref="B289:C289"/>
    <mergeCell ref="F289:G289"/>
    <mergeCell ref="H289:I289"/>
    <mergeCell ref="T289:U289"/>
    <mergeCell ref="B290:C290"/>
    <mergeCell ref="F290:G290"/>
    <mergeCell ref="H290:I290"/>
    <mergeCell ref="T290:U290"/>
    <mergeCell ref="B291:C291"/>
    <mergeCell ref="F291:G291"/>
    <mergeCell ref="H291:I291"/>
    <mergeCell ref="T291:U291"/>
    <mergeCell ref="B292:C292"/>
    <mergeCell ref="F292:G292"/>
    <mergeCell ref="H292:I292"/>
    <mergeCell ref="T292:U292"/>
    <mergeCell ref="B293:C293"/>
    <mergeCell ref="F293:G293"/>
    <mergeCell ref="H293:I293"/>
    <mergeCell ref="T293:U293"/>
    <mergeCell ref="B294:C294"/>
    <mergeCell ref="F294:G294"/>
    <mergeCell ref="H294:I294"/>
    <mergeCell ref="T294:U294"/>
    <mergeCell ref="B295:C295"/>
    <mergeCell ref="F295:G295"/>
    <mergeCell ref="H295:I295"/>
    <mergeCell ref="T295:U295"/>
    <mergeCell ref="B296:C296"/>
    <mergeCell ref="F296:G296"/>
    <mergeCell ref="H296:I296"/>
    <mergeCell ref="T296:U296"/>
    <mergeCell ref="B297:C297"/>
    <mergeCell ref="F297:G297"/>
    <mergeCell ref="H297:I297"/>
    <mergeCell ref="T297:U297"/>
    <mergeCell ref="B298:C298"/>
    <mergeCell ref="F298:G298"/>
    <mergeCell ref="H298:I298"/>
    <mergeCell ref="T298:U298"/>
    <mergeCell ref="B299:C299"/>
    <mergeCell ref="F299:G299"/>
    <mergeCell ref="H299:I299"/>
    <mergeCell ref="T299:U299"/>
    <mergeCell ref="B300:C300"/>
    <mergeCell ref="F300:G300"/>
    <mergeCell ref="H300:I300"/>
    <mergeCell ref="T300:U300"/>
    <mergeCell ref="B301:C301"/>
    <mergeCell ref="F301:G301"/>
    <mergeCell ref="H301:I301"/>
    <mergeCell ref="T301:U301"/>
    <mergeCell ref="B302:C302"/>
    <mergeCell ref="F302:G302"/>
    <mergeCell ref="H302:I302"/>
    <mergeCell ref="T302:U302"/>
    <mergeCell ref="B303:C303"/>
    <mergeCell ref="F303:G303"/>
    <mergeCell ref="H303:I303"/>
    <mergeCell ref="T303:U303"/>
    <mergeCell ref="B304:C304"/>
    <mergeCell ref="F304:G304"/>
    <mergeCell ref="H304:I304"/>
    <mergeCell ref="T304:U304"/>
    <mergeCell ref="B305:C305"/>
    <mergeCell ref="F305:G305"/>
    <mergeCell ref="H305:I305"/>
    <mergeCell ref="T305:U305"/>
    <mergeCell ref="B306:C306"/>
    <mergeCell ref="F306:G306"/>
    <mergeCell ref="H306:I306"/>
    <mergeCell ref="T306:U306"/>
    <mergeCell ref="B307:C307"/>
    <mergeCell ref="F307:G307"/>
    <mergeCell ref="H307:I307"/>
    <mergeCell ref="T307:U307"/>
    <mergeCell ref="B308:C308"/>
    <mergeCell ref="F308:G308"/>
    <mergeCell ref="H308:I308"/>
    <mergeCell ref="T308:U308"/>
    <mergeCell ref="B309:C309"/>
    <mergeCell ref="F309:G309"/>
    <mergeCell ref="H309:I309"/>
    <mergeCell ref="T309:U309"/>
    <mergeCell ref="B310:C310"/>
    <mergeCell ref="F310:G310"/>
    <mergeCell ref="H310:I310"/>
    <mergeCell ref="T310:U310"/>
    <mergeCell ref="B311:C311"/>
    <mergeCell ref="F311:G311"/>
    <mergeCell ref="H311:I311"/>
    <mergeCell ref="T311:U311"/>
    <mergeCell ref="B312:C312"/>
    <mergeCell ref="F312:G312"/>
    <mergeCell ref="H312:I312"/>
    <mergeCell ref="T312:U312"/>
    <mergeCell ref="B313:C313"/>
    <mergeCell ref="F313:G313"/>
    <mergeCell ref="H313:I313"/>
    <mergeCell ref="T313:U313"/>
    <mergeCell ref="B314:C314"/>
    <mergeCell ref="F314:G314"/>
    <mergeCell ref="H314:I314"/>
    <mergeCell ref="T314:U314"/>
    <mergeCell ref="B315:C315"/>
    <mergeCell ref="F315:G315"/>
    <mergeCell ref="H315:I315"/>
    <mergeCell ref="T315:U315"/>
    <mergeCell ref="B316:C316"/>
    <mergeCell ref="F316:G316"/>
    <mergeCell ref="H316:I316"/>
    <mergeCell ref="T316:U316"/>
    <mergeCell ref="B317:C317"/>
    <mergeCell ref="F317:G317"/>
    <mergeCell ref="H317:I317"/>
    <mergeCell ref="T317:U317"/>
    <mergeCell ref="B318:C318"/>
    <mergeCell ref="F318:G318"/>
    <mergeCell ref="H318:I318"/>
    <mergeCell ref="T318:U318"/>
    <mergeCell ref="B319:C319"/>
    <mergeCell ref="F319:G319"/>
    <mergeCell ref="H319:I319"/>
    <mergeCell ref="T319:U319"/>
    <mergeCell ref="B320:C320"/>
    <mergeCell ref="F320:G320"/>
    <mergeCell ref="H320:I320"/>
    <mergeCell ref="T320:U320"/>
    <mergeCell ref="B321:C321"/>
    <mergeCell ref="F321:G321"/>
    <mergeCell ref="H321:I321"/>
    <mergeCell ref="T321:U321"/>
    <mergeCell ref="B322:C322"/>
    <mergeCell ref="F322:G322"/>
    <mergeCell ref="H322:I322"/>
    <mergeCell ref="T322:U322"/>
    <mergeCell ref="B323:C323"/>
    <mergeCell ref="F323:G323"/>
    <mergeCell ref="H323:I323"/>
    <mergeCell ref="T323:U323"/>
    <mergeCell ref="B324:C324"/>
    <mergeCell ref="F324:G324"/>
    <mergeCell ref="H324:I324"/>
    <mergeCell ref="T324:U324"/>
    <mergeCell ref="B325:C325"/>
    <mergeCell ref="F325:G325"/>
    <mergeCell ref="H325:I325"/>
    <mergeCell ref="T325:U325"/>
    <mergeCell ref="B326:C326"/>
    <mergeCell ref="F326:G326"/>
    <mergeCell ref="H326:I326"/>
    <mergeCell ref="T326:U326"/>
    <mergeCell ref="B327:C327"/>
    <mergeCell ref="F327:G327"/>
    <mergeCell ref="H327:I327"/>
    <mergeCell ref="T327:U327"/>
    <mergeCell ref="B328:C328"/>
    <mergeCell ref="F328:G328"/>
    <mergeCell ref="H328:I328"/>
    <mergeCell ref="T328:U328"/>
    <mergeCell ref="B329:C329"/>
    <mergeCell ref="F329:G329"/>
    <mergeCell ref="H329:I329"/>
    <mergeCell ref="T329:U329"/>
    <mergeCell ref="B330:C330"/>
    <mergeCell ref="F330:G330"/>
    <mergeCell ref="H330:I330"/>
    <mergeCell ref="T330:U330"/>
    <mergeCell ref="B331:C331"/>
    <mergeCell ref="F331:G331"/>
    <mergeCell ref="H331:I331"/>
    <mergeCell ref="T331:U331"/>
    <mergeCell ref="B332:C332"/>
    <mergeCell ref="F332:G332"/>
    <mergeCell ref="H332:I332"/>
    <mergeCell ref="T332:U332"/>
    <mergeCell ref="B333:C333"/>
    <mergeCell ref="F333:G333"/>
    <mergeCell ref="H333:I333"/>
    <mergeCell ref="T333:U333"/>
    <mergeCell ref="B334:C334"/>
    <mergeCell ref="F334:G334"/>
    <mergeCell ref="H334:I334"/>
    <mergeCell ref="T334:U334"/>
    <mergeCell ref="B335:C335"/>
    <mergeCell ref="F335:G335"/>
    <mergeCell ref="H335:I335"/>
    <mergeCell ref="T335:U335"/>
    <mergeCell ref="B336:C336"/>
    <mergeCell ref="F336:G336"/>
    <mergeCell ref="H336:I336"/>
    <mergeCell ref="T336:U336"/>
    <mergeCell ref="B337:C337"/>
    <mergeCell ref="F337:G337"/>
    <mergeCell ref="H337:I337"/>
    <mergeCell ref="T337:U337"/>
    <mergeCell ref="B338:C338"/>
    <mergeCell ref="F338:G338"/>
    <mergeCell ref="H338:I338"/>
    <mergeCell ref="T338:U338"/>
    <mergeCell ref="B339:C339"/>
    <mergeCell ref="F339:G339"/>
    <mergeCell ref="H339:I339"/>
    <mergeCell ref="T339:U339"/>
    <mergeCell ref="B340:C340"/>
    <mergeCell ref="F340:G340"/>
    <mergeCell ref="H340:I340"/>
    <mergeCell ref="T340:U340"/>
    <mergeCell ref="B341:C341"/>
    <mergeCell ref="F341:G341"/>
    <mergeCell ref="H341:I341"/>
    <mergeCell ref="T341:U341"/>
    <mergeCell ref="B342:C342"/>
    <mergeCell ref="F342:G342"/>
    <mergeCell ref="H342:I342"/>
    <mergeCell ref="T342:U342"/>
    <mergeCell ref="B343:C343"/>
    <mergeCell ref="F343:G343"/>
    <mergeCell ref="H343:I343"/>
    <mergeCell ref="T343:U343"/>
    <mergeCell ref="B344:C344"/>
    <mergeCell ref="F344:G344"/>
    <mergeCell ref="H344:I344"/>
    <mergeCell ref="T344:U344"/>
    <mergeCell ref="B345:C345"/>
    <mergeCell ref="F345:G345"/>
    <mergeCell ref="H345:I345"/>
    <mergeCell ref="T345:U345"/>
    <mergeCell ref="B346:C346"/>
    <mergeCell ref="F346:G346"/>
    <mergeCell ref="H346:I346"/>
    <mergeCell ref="T346:U346"/>
    <mergeCell ref="B347:C347"/>
    <mergeCell ref="F347:G347"/>
    <mergeCell ref="H347:I347"/>
    <mergeCell ref="T347:U347"/>
    <mergeCell ref="B348:C348"/>
    <mergeCell ref="F348:G348"/>
    <mergeCell ref="H348:I348"/>
    <mergeCell ref="T348:U348"/>
    <mergeCell ref="B349:C349"/>
    <mergeCell ref="F349:G349"/>
    <mergeCell ref="H349:I349"/>
    <mergeCell ref="T349:U349"/>
    <mergeCell ref="B350:C350"/>
    <mergeCell ref="F350:G350"/>
    <mergeCell ref="H350:I350"/>
    <mergeCell ref="T350:U350"/>
    <mergeCell ref="B351:C351"/>
    <mergeCell ref="F351:G351"/>
    <mergeCell ref="H351:I351"/>
    <mergeCell ref="T351:U351"/>
    <mergeCell ref="B352:C352"/>
    <mergeCell ref="F352:G352"/>
    <mergeCell ref="H352:I352"/>
    <mergeCell ref="T352:U352"/>
    <mergeCell ref="B353:C353"/>
    <mergeCell ref="F353:G353"/>
    <mergeCell ref="H353:I353"/>
    <mergeCell ref="T353:U353"/>
    <mergeCell ref="B354:C354"/>
    <mergeCell ref="F354:G354"/>
    <mergeCell ref="H354:I354"/>
    <mergeCell ref="T354:U354"/>
    <mergeCell ref="B355:C355"/>
    <mergeCell ref="F355:G355"/>
    <mergeCell ref="H355:I355"/>
    <mergeCell ref="T355:U355"/>
    <mergeCell ref="B356:C356"/>
    <mergeCell ref="F356:G356"/>
    <mergeCell ref="H356:I356"/>
    <mergeCell ref="T356:U356"/>
    <mergeCell ref="B357:C357"/>
    <mergeCell ref="F357:G357"/>
    <mergeCell ref="H357:I357"/>
    <mergeCell ref="T357:U357"/>
    <mergeCell ref="B358:C358"/>
    <mergeCell ref="F358:G358"/>
    <mergeCell ref="H358:I358"/>
    <mergeCell ref="T358:U358"/>
    <mergeCell ref="B359:C359"/>
    <mergeCell ref="F359:G359"/>
    <mergeCell ref="H359:I359"/>
    <mergeCell ref="T359:U359"/>
    <mergeCell ref="B360:C360"/>
    <mergeCell ref="F360:G360"/>
    <mergeCell ref="H360:I360"/>
    <mergeCell ref="T360:U360"/>
    <mergeCell ref="B361:C361"/>
    <mergeCell ref="F361:G361"/>
    <mergeCell ref="H361:I361"/>
    <mergeCell ref="T361:U361"/>
    <mergeCell ref="B362:C362"/>
    <mergeCell ref="F362:G362"/>
    <mergeCell ref="H362:I362"/>
    <mergeCell ref="T362:U362"/>
    <mergeCell ref="B363:C363"/>
    <mergeCell ref="F363:G363"/>
    <mergeCell ref="H363:I363"/>
    <mergeCell ref="T363:U363"/>
    <mergeCell ref="B364:C364"/>
    <mergeCell ref="F364:G364"/>
    <mergeCell ref="H364:I364"/>
    <mergeCell ref="T364:U364"/>
    <mergeCell ref="B365:C365"/>
    <mergeCell ref="F365:G365"/>
    <mergeCell ref="H365:I365"/>
    <mergeCell ref="T365:U365"/>
    <mergeCell ref="B366:C366"/>
    <mergeCell ref="F366:G366"/>
    <mergeCell ref="H366:I366"/>
    <mergeCell ref="T366:U366"/>
    <mergeCell ref="B367:C367"/>
    <mergeCell ref="F367:G367"/>
    <mergeCell ref="H367:I367"/>
    <mergeCell ref="T367:U367"/>
    <mergeCell ref="B368:C368"/>
    <mergeCell ref="F368:G368"/>
    <mergeCell ref="H368:I368"/>
    <mergeCell ref="T368:U368"/>
    <mergeCell ref="B369:C369"/>
    <mergeCell ref="F369:G369"/>
    <mergeCell ref="H369:I369"/>
    <mergeCell ref="T369:U369"/>
    <mergeCell ref="B370:C370"/>
    <mergeCell ref="F370:G370"/>
    <mergeCell ref="H370:I370"/>
    <mergeCell ref="T370:U370"/>
    <mergeCell ref="B371:C371"/>
    <mergeCell ref="F371:G371"/>
    <mergeCell ref="H371:I371"/>
    <mergeCell ref="T371:U371"/>
    <mergeCell ref="B372:C372"/>
    <mergeCell ref="F372:G372"/>
    <mergeCell ref="H372:I372"/>
    <mergeCell ref="T372:U372"/>
    <mergeCell ref="B373:C373"/>
    <mergeCell ref="F373:G373"/>
    <mergeCell ref="H373:I373"/>
    <mergeCell ref="T373:U373"/>
    <mergeCell ref="B374:C374"/>
    <mergeCell ref="F374:G374"/>
    <mergeCell ref="H374:I374"/>
    <mergeCell ref="T374:U374"/>
    <mergeCell ref="B375:C375"/>
    <mergeCell ref="F375:G375"/>
    <mergeCell ref="H375:I375"/>
    <mergeCell ref="T375:U375"/>
    <mergeCell ref="B376:C376"/>
    <mergeCell ref="F376:G376"/>
    <mergeCell ref="H376:I376"/>
    <mergeCell ref="T376:U376"/>
    <mergeCell ref="B377:C377"/>
    <mergeCell ref="F377:G377"/>
    <mergeCell ref="H377:I377"/>
    <mergeCell ref="T377:U377"/>
    <mergeCell ref="B378:C378"/>
    <mergeCell ref="F378:G378"/>
    <mergeCell ref="H378:I378"/>
    <mergeCell ref="T378:U378"/>
    <mergeCell ref="B379:C379"/>
    <mergeCell ref="F379:G379"/>
    <mergeCell ref="H379:I379"/>
    <mergeCell ref="T379:U379"/>
    <mergeCell ref="B380:C380"/>
    <mergeCell ref="F380:G380"/>
    <mergeCell ref="H380:I380"/>
    <mergeCell ref="T380:U380"/>
    <mergeCell ref="B381:C381"/>
    <mergeCell ref="F381:G381"/>
    <mergeCell ref="H381:I381"/>
    <mergeCell ref="T381:U381"/>
    <mergeCell ref="B382:C382"/>
    <mergeCell ref="F382:G382"/>
    <mergeCell ref="H382:I382"/>
    <mergeCell ref="T382:U382"/>
    <mergeCell ref="B383:C383"/>
    <mergeCell ref="F383:G383"/>
    <mergeCell ref="H383:I383"/>
    <mergeCell ref="T383:U383"/>
    <mergeCell ref="B384:C384"/>
    <mergeCell ref="F384:G384"/>
    <mergeCell ref="H384:I384"/>
    <mergeCell ref="T384:U384"/>
    <mergeCell ref="B385:C385"/>
    <mergeCell ref="F385:G385"/>
    <mergeCell ref="H385:I385"/>
    <mergeCell ref="T385:U385"/>
    <mergeCell ref="B386:C386"/>
    <mergeCell ref="F386:G386"/>
    <mergeCell ref="H386:I386"/>
    <mergeCell ref="T386:U386"/>
    <mergeCell ref="B387:C387"/>
    <mergeCell ref="F387:G387"/>
    <mergeCell ref="H387:I387"/>
    <mergeCell ref="T387:U387"/>
    <mergeCell ref="B388:C388"/>
    <mergeCell ref="F388:G388"/>
    <mergeCell ref="H388:I388"/>
    <mergeCell ref="T388:U388"/>
    <mergeCell ref="B389:C389"/>
    <mergeCell ref="F389:G389"/>
    <mergeCell ref="H389:I389"/>
    <mergeCell ref="T389:U389"/>
    <mergeCell ref="B390:C390"/>
    <mergeCell ref="F390:G390"/>
    <mergeCell ref="H390:I390"/>
    <mergeCell ref="T390:U390"/>
    <mergeCell ref="B391:C391"/>
    <mergeCell ref="F391:G391"/>
    <mergeCell ref="H391:I391"/>
    <mergeCell ref="T391:U391"/>
    <mergeCell ref="B392:C392"/>
    <mergeCell ref="F392:G392"/>
    <mergeCell ref="H392:I392"/>
    <mergeCell ref="T392:U392"/>
    <mergeCell ref="B393:C393"/>
    <mergeCell ref="F393:G393"/>
    <mergeCell ref="H393:I393"/>
    <mergeCell ref="T393:U393"/>
    <mergeCell ref="B394:C394"/>
    <mergeCell ref="F394:G394"/>
    <mergeCell ref="H394:I394"/>
    <mergeCell ref="T394:U394"/>
    <mergeCell ref="B395:C395"/>
    <mergeCell ref="F395:G395"/>
    <mergeCell ref="H395:I395"/>
    <mergeCell ref="T395:U395"/>
    <mergeCell ref="B396:C396"/>
    <mergeCell ref="F396:G396"/>
    <mergeCell ref="H396:I396"/>
    <mergeCell ref="T396:U396"/>
    <mergeCell ref="B397:C397"/>
    <mergeCell ref="F397:G397"/>
    <mergeCell ref="H397:I397"/>
    <mergeCell ref="T397:U397"/>
    <mergeCell ref="B398:C398"/>
    <mergeCell ref="F398:G398"/>
    <mergeCell ref="H398:I398"/>
    <mergeCell ref="T398:U398"/>
    <mergeCell ref="B399:G399"/>
    <mergeCell ref="H399:I399"/>
    <mergeCell ref="T399:U399"/>
    <mergeCell ref="A400:B400"/>
    <mergeCell ref="C400:F400"/>
    <mergeCell ref="G400:H400"/>
    <mergeCell ref="B401:C406"/>
    <mergeCell ref="D401:D406"/>
    <mergeCell ref="E401:E406"/>
    <mergeCell ref="F401:G406"/>
    <mergeCell ref="H401:I406"/>
    <mergeCell ref="J401:U401"/>
    <mergeCell ref="V401:V406"/>
    <mergeCell ref="W401:W406"/>
    <mergeCell ref="J402:J406"/>
    <mergeCell ref="K402:Q403"/>
    <mergeCell ref="R402:R406"/>
    <mergeCell ref="S402:U402"/>
    <mergeCell ref="S403:S406"/>
    <mergeCell ref="T403:U404"/>
    <mergeCell ref="K404:K406"/>
    <mergeCell ref="L404:M405"/>
    <mergeCell ref="N404:N406"/>
    <mergeCell ref="O404:O406"/>
    <mergeCell ref="P404:P406"/>
    <mergeCell ref="Q404:Q406"/>
    <mergeCell ref="T405:U406"/>
    <mergeCell ref="B407:C407"/>
    <mergeCell ref="F407:G407"/>
    <mergeCell ref="H407:I407"/>
    <mergeCell ref="T407:U407"/>
    <mergeCell ref="B408:C408"/>
    <mergeCell ref="F408:G408"/>
    <mergeCell ref="H408:I408"/>
    <mergeCell ref="T408:U408"/>
    <mergeCell ref="B409:C409"/>
    <mergeCell ref="F409:G409"/>
    <mergeCell ref="H409:I409"/>
    <mergeCell ref="T409:U409"/>
    <mergeCell ref="B410:C410"/>
    <mergeCell ref="F410:G410"/>
    <mergeCell ref="H410:I410"/>
    <mergeCell ref="T410:U410"/>
    <mergeCell ref="B411:C411"/>
    <mergeCell ref="F411:G411"/>
    <mergeCell ref="H411:I411"/>
    <mergeCell ref="T411:U411"/>
    <mergeCell ref="B412:C412"/>
    <mergeCell ref="F412:G412"/>
    <mergeCell ref="H412:I412"/>
    <mergeCell ref="T412:U412"/>
    <mergeCell ref="B413:C413"/>
    <mergeCell ref="F413:G413"/>
    <mergeCell ref="H413:I413"/>
    <mergeCell ref="T413:U413"/>
    <mergeCell ref="B414:C414"/>
    <mergeCell ref="F414:G414"/>
    <mergeCell ref="H414:I414"/>
    <mergeCell ref="T414:U414"/>
    <mergeCell ref="B415:C415"/>
    <mergeCell ref="F415:G415"/>
    <mergeCell ref="H415:I415"/>
    <mergeCell ref="T415:U415"/>
    <mergeCell ref="B416:C416"/>
    <mergeCell ref="F416:G416"/>
    <mergeCell ref="H416:I416"/>
    <mergeCell ref="T416:U416"/>
    <mergeCell ref="B417:C417"/>
    <mergeCell ref="F417:G417"/>
    <mergeCell ref="H417:I417"/>
    <mergeCell ref="T417:U417"/>
    <mergeCell ref="B418:C418"/>
    <mergeCell ref="F418:G418"/>
    <mergeCell ref="H418:I418"/>
    <mergeCell ref="T418:U418"/>
    <mergeCell ref="B419:C419"/>
    <mergeCell ref="F419:G419"/>
    <mergeCell ref="H419:I419"/>
    <mergeCell ref="T419:U419"/>
    <mergeCell ref="B420:C420"/>
    <mergeCell ref="F420:G420"/>
    <mergeCell ref="H420:I420"/>
    <mergeCell ref="T420:U420"/>
    <mergeCell ref="B421:C421"/>
    <mergeCell ref="F421:G421"/>
    <mergeCell ref="H421:I421"/>
    <mergeCell ref="T421:U421"/>
    <mergeCell ref="B422:C422"/>
    <mergeCell ref="F422:G422"/>
    <mergeCell ref="H422:I422"/>
    <mergeCell ref="T422:U422"/>
    <mergeCell ref="B423:C423"/>
    <mergeCell ref="F423:G423"/>
    <mergeCell ref="H423:I423"/>
    <mergeCell ref="T423:U423"/>
    <mergeCell ref="B424:C424"/>
    <mergeCell ref="F424:G424"/>
    <mergeCell ref="H424:I424"/>
    <mergeCell ref="T424:U424"/>
    <mergeCell ref="B425:C425"/>
    <mergeCell ref="F425:G425"/>
    <mergeCell ref="H425:I425"/>
    <mergeCell ref="T425:U425"/>
    <mergeCell ref="B426:C426"/>
    <mergeCell ref="F426:G426"/>
    <mergeCell ref="H426:I426"/>
    <mergeCell ref="T426:U426"/>
    <mergeCell ref="B427:C427"/>
    <mergeCell ref="F427:G427"/>
    <mergeCell ref="H427:I427"/>
    <mergeCell ref="T427:U427"/>
    <mergeCell ref="B428:C428"/>
    <mergeCell ref="F428:G428"/>
    <mergeCell ref="H428:I428"/>
    <mergeCell ref="T428:U428"/>
    <mergeCell ref="B429:C429"/>
    <mergeCell ref="F429:G429"/>
    <mergeCell ref="H429:I429"/>
    <mergeCell ref="T429:U429"/>
    <mergeCell ref="B430:C430"/>
    <mergeCell ref="F430:G430"/>
    <mergeCell ref="H430:I430"/>
    <mergeCell ref="T430:U430"/>
    <mergeCell ref="B431:C431"/>
    <mergeCell ref="F431:G431"/>
    <mergeCell ref="H431:I431"/>
    <mergeCell ref="T431:U431"/>
    <mergeCell ref="B432:C432"/>
    <mergeCell ref="F432:G432"/>
    <mergeCell ref="H432:I432"/>
    <mergeCell ref="T432:U432"/>
    <mergeCell ref="B433:C433"/>
    <mergeCell ref="F433:G433"/>
    <mergeCell ref="H433:I433"/>
    <mergeCell ref="T433:U433"/>
    <mergeCell ref="B434:C434"/>
    <mergeCell ref="F434:G434"/>
    <mergeCell ref="H434:I434"/>
    <mergeCell ref="T434:U434"/>
    <mergeCell ref="B435:C435"/>
    <mergeCell ref="F435:G435"/>
    <mergeCell ref="H435:I435"/>
    <mergeCell ref="T435:U435"/>
    <mergeCell ref="B436:C436"/>
    <mergeCell ref="F436:G436"/>
    <mergeCell ref="H436:I436"/>
    <mergeCell ref="T436:U436"/>
    <mergeCell ref="B437:G437"/>
    <mergeCell ref="H437:I437"/>
    <mergeCell ref="T437:U437"/>
    <mergeCell ref="B438:G438"/>
    <mergeCell ref="H438:I438"/>
    <mergeCell ref="T438:U438"/>
  </mergeCells>
  <printOptions headings="false" gridLines="false" gridLinesSet="true" horizontalCentered="false" verticalCentered="false"/>
  <pageMargins left="0.236111111111111" right="0.236111111111111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4.4296875" defaultRowHeight="10.45" zeroHeight="false" outlineLevelRow="0" outlineLevelCol="0"/>
  <cols>
    <col collapsed="false" customWidth="true" hidden="false" outlineLevel="0" max="1" min="1" style="0" width="2.01"/>
    <col collapsed="false" customWidth="true" hidden="false" outlineLevel="0" max="2" min="2" style="0" width="3.88"/>
    <col collapsed="false" customWidth="true" hidden="false" outlineLevel="0" max="3" min="3" style="0" width="5.46"/>
    <col collapsed="false" customWidth="true" hidden="false" outlineLevel="0" max="4" min="4" style="0" width="7.24"/>
    <col collapsed="false" customWidth="true" hidden="false" outlineLevel="0" max="5" min="5" style="0" width="73.63"/>
    <col collapsed="false" customWidth="true" hidden="false" outlineLevel="0" max="6" min="6" style="0" width="13.24"/>
    <col collapsed="false" customWidth="true" hidden="false" outlineLevel="0" max="7" min="7" style="0" width="12.89"/>
    <col collapsed="false" customWidth="true" hidden="false" outlineLevel="0" max="8" min="8" style="0" width="11.83"/>
    <col collapsed="false" customWidth="true" hidden="false" outlineLevel="0" max="9" min="9" style="0" width="13.42"/>
    <col collapsed="false" customWidth="true" hidden="false" outlineLevel="0" max="10" min="10" style="0" width="13.78"/>
    <col collapsed="false" customWidth="true" hidden="false" outlineLevel="0" max="11" min="11" style="0" width="15.05"/>
  </cols>
  <sheetData>
    <row r="1" customFormat="false" ht="10.4" hidden="false" customHeight="true" outlineLevel="0" collapsed="false">
      <c r="B1" s="53"/>
      <c r="C1" s="53"/>
      <c r="D1" s="53"/>
      <c r="E1" s="53"/>
      <c r="F1" s="53"/>
      <c r="G1" s="53"/>
      <c r="H1" s="53"/>
      <c r="I1" s="54" t="s">
        <v>290</v>
      </c>
      <c r="J1" s="54"/>
      <c r="K1" s="55"/>
    </row>
    <row r="2" customFormat="false" ht="11.9" hidden="false" customHeight="true" outlineLevel="0" collapsed="false">
      <c r="B2" s="53"/>
      <c r="C2" s="53"/>
      <c r="D2" s="53"/>
      <c r="E2" s="53"/>
      <c r="F2" s="53"/>
      <c r="G2" s="53"/>
      <c r="H2" s="53"/>
      <c r="I2" s="56" t="s">
        <v>291</v>
      </c>
      <c r="J2" s="56"/>
      <c r="K2" s="54"/>
    </row>
    <row r="3" customFormat="false" ht="10.4" hidden="false" customHeight="true" outlineLevel="0" collapsed="false">
      <c r="B3" s="53"/>
      <c r="C3" s="53"/>
      <c r="D3" s="53"/>
      <c r="E3" s="53"/>
      <c r="F3" s="53"/>
      <c r="G3" s="53"/>
      <c r="H3" s="53"/>
      <c r="I3" s="57" t="s">
        <v>292</v>
      </c>
      <c r="J3" s="57"/>
      <c r="K3" s="55"/>
    </row>
    <row r="4" customFormat="false" ht="16.4" hidden="false" customHeight="true" outlineLevel="0" collapsed="false">
      <c r="B4" s="58"/>
      <c r="C4" s="58"/>
      <c r="D4" s="58"/>
      <c r="E4" s="58" t="s">
        <v>293</v>
      </c>
      <c r="F4" s="58"/>
      <c r="G4" s="58"/>
      <c r="H4" s="58"/>
      <c r="I4" s="58"/>
      <c r="J4" s="58"/>
    </row>
    <row r="5" customFormat="false" ht="12.65" hidden="false" customHeight="true" outlineLevel="0" collapsed="false">
      <c r="B5" s="59" t="s">
        <v>294</v>
      </c>
      <c r="C5" s="59" t="s">
        <v>6</v>
      </c>
      <c r="D5" s="59" t="s">
        <v>295</v>
      </c>
      <c r="E5" s="60" t="s">
        <v>296</v>
      </c>
      <c r="F5" s="61" t="s">
        <v>297</v>
      </c>
      <c r="G5" s="61"/>
      <c r="H5" s="61"/>
      <c r="I5" s="61"/>
      <c r="J5" s="61"/>
      <c r="K5" s="60" t="s">
        <v>11</v>
      </c>
    </row>
    <row r="6" customFormat="false" ht="9.7" hidden="false" customHeight="true" outlineLevel="0" collapsed="false">
      <c r="B6" s="59"/>
      <c r="C6" s="59"/>
      <c r="D6" s="59"/>
      <c r="E6" s="60"/>
      <c r="F6" s="61" t="s">
        <v>298</v>
      </c>
      <c r="G6" s="61" t="s">
        <v>299</v>
      </c>
      <c r="H6" s="61"/>
      <c r="I6" s="61"/>
      <c r="J6" s="61"/>
      <c r="K6" s="60"/>
    </row>
    <row r="7" customFormat="false" ht="12.85" hidden="false" customHeight="true" outlineLevel="0" collapsed="false">
      <c r="B7" s="59"/>
      <c r="C7" s="59"/>
      <c r="D7" s="59"/>
      <c r="E7" s="60"/>
      <c r="F7" s="61"/>
      <c r="G7" s="61" t="s">
        <v>300</v>
      </c>
      <c r="H7" s="61" t="s">
        <v>301</v>
      </c>
      <c r="I7" s="61" t="s">
        <v>302</v>
      </c>
      <c r="J7" s="61" t="s">
        <v>303</v>
      </c>
      <c r="K7" s="60"/>
    </row>
    <row r="8" customFormat="false" ht="10.45" hidden="false" customHeight="false" outlineLevel="0" collapsed="false">
      <c r="B8" s="59"/>
      <c r="C8" s="59"/>
      <c r="D8" s="59"/>
      <c r="E8" s="60"/>
      <c r="F8" s="61"/>
      <c r="G8" s="61"/>
      <c r="H8" s="61"/>
      <c r="I8" s="61"/>
      <c r="J8" s="61"/>
      <c r="K8" s="60"/>
    </row>
    <row r="9" customFormat="false" ht="11.15" hidden="false" customHeight="true" outlineLevel="0" collapsed="false">
      <c r="B9" s="59"/>
      <c r="C9" s="59"/>
      <c r="D9" s="59"/>
      <c r="E9" s="60"/>
      <c r="F9" s="61"/>
      <c r="G9" s="61"/>
      <c r="H9" s="61"/>
      <c r="I9" s="61"/>
      <c r="J9" s="61"/>
      <c r="K9" s="60"/>
    </row>
    <row r="10" customFormat="false" ht="7.45" hidden="false" customHeight="true" outlineLevel="0" collapsed="false">
      <c r="B10" s="62" t="n">
        <v>1</v>
      </c>
      <c r="C10" s="62" t="n">
        <v>2</v>
      </c>
      <c r="D10" s="62" t="n">
        <v>3</v>
      </c>
      <c r="E10" s="62" t="n">
        <v>4</v>
      </c>
      <c r="F10" s="62" t="n">
        <v>5</v>
      </c>
      <c r="G10" s="62" t="n">
        <v>6</v>
      </c>
      <c r="H10" s="62" t="n">
        <v>7</v>
      </c>
      <c r="I10" s="62" t="n">
        <v>8</v>
      </c>
      <c r="J10" s="62" t="n">
        <v>9</v>
      </c>
      <c r="K10" s="62" t="n">
        <v>10</v>
      </c>
    </row>
    <row r="11" customFormat="false" ht="15.65" hidden="false" customHeight="true" outlineLevel="0" collapsed="false">
      <c r="B11" s="63" t="n">
        <v>1</v>
      </c>
      <c r="C11" s="64" t="s">
        <v>29</v>
      </c>
      <c r="D11" s="64" t="s">
        <v>31</v>
      </c>
      <c r="E11" s="65" t="s">
        <v>304</v>
      </c>
      <c r="F11" s="66" t="n">
        <f aca="false">G11+H11+J11</f>
        <v>1196849</v>
      </c>
      <c r="G11" s="66" t="n">
        <v>449000</v>
      </c>
      <c r="H11" s="66"/>
      <c r="I11" s="67"/>
      <c r="J11" s="66" t="n">
        <v>747849</v>
      </c>
      <c r="K11" s="66" t="n">
        <v>2392.1</v>
      </c>
    </row>
    <row r="12" customFormat="false" ht="15.65" hidden="false" customHeight="true" outlineLevel="0" collapsed="false">
      <c r="B12" s="63" t="n">
        <v>2</v>
      </c>
      <c r="C12" s="64" t="s">
        <v>29</v>
      </c>
      <c r="D12" s="64" t="s">
        <v>31</v>
      </c>
      <c r="E12" s="65" t="s">
        <v>305</v>
      </c>
      <c r="F12" s="66" t="n">
        <v>879450</v>
      </c>
      <c r="G12" s="66"/>
      <c r="H12" s="66"/>
      <c r="I12" s="67" t="s">
        <v>306</v>
      </c>
      <c r="J12" s="66"/>
      <c r="K12" s="66" t="n">
        <v>87.56</v>
      </c>
    </row>
    <row r="13" customFormat="false" ht="15.65" hidden="false" customHeight="true" outlineLevel="0" collapsed="false">
      <c r="B13" s="63" t="n">
        <v>3</v>
      </c>
      <c r="C13" s="64" t="s">
        <v>29</v>
      </c>
      <c r="D13" s="64" t="s">
        <v>31</v>
      </c>
      <c r="E13" s="68" t="s">
        <v>307</v>
      </c>
      <c r="F13" s="66" t="n">
        <f aca="false">G13</f>
        <v>15000</v>
      </c>
      <c r="G13" s="66" t="n">
        <v>15000</v>
      </c>
      <c r="H13" s="66"/>
      <c r="I13" s="67"/>
      <c r="J13" s="66"/>
      <c r="K13" s="66"/>
    </row>
    <row r="14" customFormat="false" ht="21.6" hidden="false" customHeight="true" outlineLevel="0" collapsed="false">
      <c r="B14" s="63" t="n">
        <v>4</v>
      </c>
      <c r="C14" s="64" t="s">
        <v>43</v>
      </c>
      <c r="D14" s="64" t="s">
        <v>308</v>
      </c>
      <c r="E14" s="68" t="s">
        <v>309</v>
      </c>
      <c r="F14" s="66" t="n">
        <f aca="false">G14</f>
        <v>1000000</v>
      </c>
      <c r="G14" s="66" t="n">
        <v>1000000</v>
      </c>
      <c r="H14" s="66"/>
      <c r="I14" s="67"/>
      <c r="J14" s="66"/>
      <c r="K14" s="66"/>
    </row>
    <row r="15" customFormat="false" ht="14.15" hidden="false" customHeight="true" outlineLevel="0" collapsed="false">
      <c r="B15" s="63" t="n">
        <v>5</v>
      </c>
      <c r="C15" s="64" t="s">
        <v>43</v>
      </c>
      <c r="D15" s="64" t="s">
        <v>308</v>
      </c>
      <c r="E15" s="68" t="s">
        <v>310</v>
      </c>
      <c r="F15" s="66" t="n">
        <f aca="false">G15</f>
        <v>150000</v>
      </c>
      <c r="G15" s="66" t="n">
        <v>150000</v>
      </c>
      <c r="H15" s="66"/>
      <c r="I15" s="67"/>
      <c r="J15" s="66"/>
      <c r="K15" s="66"/>
    </row>
    <row r="16" customFormat="false" ht="13.4" hidden="false" customHeight="true" outlineLevel="0" collapsed="false">
      <c r="B16" s="63" t="n">
        <v>6</v>
      </c>
      <c r="C16" s="64" t="s">
        <v>43</v>
      </c>
      <c r="D16" s="64" t="s">
        <v>308</v>
      </c>
      <c r="E16" s="68" t="s">
        <v>311</v>
      </c>
      <c r="F16" s="66" t="n">
        <f aca="false">G16</f>
        <v>30000</v>
      </c>
      <c r="G16" s="66" t="n">
        <v>30000</v>
      </c>
      <c r="H16" s="66"/>
      <c r="I16" s="67"/>
      <c r="J16" s="66"/>
      <c r="K16" s="66"/>
    </row>
    <row r="17" customFormat="false" ht="14.15" hidden="false" customHeight="true" outlineLevel="0" collapsed="false">
      <c r="B17" s="63" t="n">
        <v>7</v>
      </c>
      <c r="C17" s="64" t="s">
        <v>43</v>
      </c>
      <c r="D17" s="64" t="s">
        <v>308</v>
      </c>
      <c r="E17" s="68" t="s">
        <v>312</v>
      </c>
      <c r="F17" s="66" t="n">
        <f aca="false">G17</f>
        <v>40000</v>
      </c>
      <c r="G17" s="66" t="n">
        <v>40000</v>
      </c>
      <c r="H17" s="66"/>
      <c r="I17" s="67"/>
      <c r="J17" s="66"/>
      <c r="K17" s="66"/>
    </row>
    <row r="18" customFormat="false" ht="21.6" hidden="false" customHeight="true" outlineLevel="0" collapsed="false">
      <c r="B18" s="63" t="n">
        <v>8</v>
      </c>
      <c r="C18" s="64" t="s">
        <v>43</v>
      </c>
      <c r="D18" s="64" t="s">
        <v>308</v>
      </c>
      <c r="E18" s="68" t="s">
        <v>313</v>
      </c>
      <c r="F18" s="66" t="n">
        <f aca="false">G18</f>
        <v>50000</v>
      </c>
      <c r="G18" s="66" t="n">
        <v>50000</v>
      </c>
      <c r="H18" s="66"/>
      <c r="I18" s="67"/>
      <c r="J18" s="66"/>
      <c r="K18" s="66"/>
    </row>
    <row r="19" customFormat="false" ht="16.4" hidden="false" customHeight="true" outlineLevel="0" collapsed="false">
      <c r="B19" s="63" t="n">
        <v>9</v>
      </c>
      <c r="C19" s="64" t="s">
        <v>43</v>
      </c>
      <c r="D19" s="64" t="s">
        <v>308</v>
      </c>
      <c r="E19" s="68" t="s">
        <v>314</v>
      </c>
      <c r="F19" s="66" t="n">
        <f aca="false">G19</f>
        <v>30000</v>
      </c>
      <c r="G19" s="66" t="n">
        <v>30000</v>
      </c>
      <c r="H19" s="66"/>
      <c r="I19" s="67"/>
      <c r="J19" s="66"/>
      <c r="K19" s="66"/>
    </row>
    <row r="20" customFormat="false" ht="18.65" hidden="false" customHeight="true" outlineLevel="0" collapsed="false">
      <c r="B20" s="63" t="n">
        <v>10</v>
      </c>
      <c r="C20" s="63" t="n">
        <v>600</v>
      </c>
      <c r="D20" s="63" t="n">
        <v>60016</v>
      </c>
      <c r="E20" s="65" t="s">
        <v>315</v>
      </c>
      <c r="F20" s="66" t="n">
        <f aca="false">G20</f>
        <v>70000</v>
      </c>
      <c r="G20" s="66" t="n">
        <v>70000</v>
      </c>
      <c r="H20" s="66"/>
      <c r="I20" s="67"/>
      <c r="J20" s="66"/>
      <c r="K20" s="66"/>
    </row>
    <row r="21" customFormat="false" ht="17.15" hidden="false" customHeight="true" outlineLevel="0" collapsed="false">
      <c r="B21" s="63" t="n">
        <v>11</v>
      </c>
      <c r="C21" s="63" t="n">
        <v>600</v>
      </c>
      <c r="D21" s="63" t="n">
        <v>60016</v>
      </c>
      <c r="E21" s="65" t="s">
        <v>316</v>
      </c>
      <c r="F21" s="66" t="n">
        <f aca="false">G21+H21</f>
        <v>110000</v>
      </c>
      <c r="G21" s="66" t="n">
        <v>110000</v>
      </c>
      <c r="H21" s="66"/>
      <c r="I21" s="67"/>
      <c r="J21" s="66"/>
      <c r="K21" s="66" t="n">
        <v>99956.72</v>
      </c>
    </row>
    <row r="22" customFormat="false" ht="17.9" hidden="false" customHeight="true" outlineLevel="0" collapsed="false">
      <c r="B22" s="63" t="n">
        <v>12</v>
      </c>
      <c r="C22" s="63" t="n">
        <v>600</v>
      </c>
      <c r="D22" s="63" t="n">
        <v>60016</v>
      </c>
      <c r="E22" s="65" t="s">
        <v>317</v>
      </c>
      <c r="F22" s="66" t="n">
        <f aca="false">G22</f>
        <v>160000</v>
      </c>
      <c r="G22" s="66" t="n">
        <v>160000</v>
      </c>
      <c r="H22" s="66"/>
      <c r="I22" s="67"/>
      <c r="J22" s="66"/>
      <c r="K22" s="66" t="n">
        <v>59532</v>
      </c>
    </row>
    <row r="23" customFormat="false" ht="15.65" hidden="false" customHeight="true" outlineLevel="0" collapsed="false">
      <c r="B23" s="63" t="n">
        <v>13</v>
      </c>
      <c r="C23" s="63" t="n">
        <v>600</v>
      </c>
      <c r="D23" s="63" t="n">
        <v>60016</v>
      </c>
      <c r="E23" s="65" t="s">
        <v>318</v>
      </c>
      <c r="F23" s="66" t="n">
        <f aca="false">G23</f>
        <v>285000</v>
      </c>
      <c r="G23" s="66" t="n">
        <v>285000</v>
      </c>
      <c r="H23" s="66"/>
      <c r="I23" s="67"/>
      <c r="J23" s="66"/>
      <c r="K23" s="66" t="n">
        <v>14760</v>
      </c>
    </row>
    <row r="24" customFormat="false" ht="14.9" hidden="false" customHeight="true" outlineLevel="0" collapsed="false">
      <c r="B24" s="63" t="n">
        <v>14</v>
      </c>
      <c r="C24" s="63" t="n">
        <v>600</v>
      </c>
      <c r="D24" s="63" t="n">
        <v>60016</v>
      </c>
      <c r="E24" s="65" t="s">
        <v>319</v>
      </c>
      <c r="F24" s="66" t="n">
        <f aca="false">G24</f>
        <v>37000</v>
      </c>
      <c r="G24" s="66" t="n">
        <v>37000</v>
      </c>
      <c r="H24" s="66"/>
      <c r="I24" s="67"/>
      <c r="J24" s="66"/>
      <c r="K24" s="66" t="n">
        <v>28987.5</v>
      </c>
    </row>
    <row r="25" customFormat="false" ht="17.9" hidden="false" customHeight="true" outlineLevel="0" collapsed="false">
      <c r="B25" s="63" t="n">
        <v>15</v>
      </c>
      <c r="C25" s="63" t="n">
        <v>600</v>
      </c>
      <c r="D25" s="63" t="n">
        <v>60016</v>
      </c>
      <c r="E25" s="65" t="s">
        <v>320</v>
      </c>
      <c r="F25" s="66" t="n">
        <f aca="false">G25</f>
        <v>569629</v>
      </c>
      <c r="G25" s="66" t="n">
        <v>569629</v>
      </c>
      <c r="H25" s="66"/>
      <c r="I25" s="67"/>
      <c r="J25" s="66"/>
      <c r="K25" s="66" t="n">
        <v>23677.5</v>
      </c>
    </row>
    <row r="26" customFormat="false" ht="17.15" hidden="false" customHeight="true" outlineLevel="0" collapsed="false">
      <c r="B26" s="63" t="n">
        <v>16</v>
      </c>
      <c r="C26" s="63" t="n">
        <v>600</v>
      </c>
      <c r="D26" s="63" t="n">
        <v>60016</v>
      </c>
      <c r="E26" s="65" t="s">
        <v>321</v>
      </c>
      <c r="F26" s="66" t="n">
        <f aca="false">G26</f>
        <v>800000</v>
      </c>
      <c r="G26" s="66" t="n">
        <v>800000</v>
      </c>
      <c r="H26" s="66"/>
      <c r="I26" s="67"/>
      <c r="J26" s="66"/>
      <c r="K26" s="66" t="n">
        <v>27378</v>
      </c>
    </row>
    <row r="27" customFormat="false" ht="14.9" hidden="false" customHeight="true" outlineLevel="0" collapsed="false">
      <c r="B27" s="63" t="n">
        <v>17</v>
      </c>
      <c r="C27" s="63" t="n">
        <v>600</v>
      </c>
      <c r="D27" s="63" t="n">
        <v>60016</v>
      </c>
      <c r="E27" s="65" t="s">
        <v>322</v>
      </c>
      <c r="F27" s="66" t="n">
        <f aca="false">G27</f>
        <v>290000</v>
      </c>
      <c r="G27" s="66" t="n">
        <v>290000</v>
      </c>
      <c r="H27" s="66"/>
      <c r="I27" s="67"/>
      <c r="J27" s="66"/>
      <c r="K27" s="66"/>
    </row>
    <row r="28" customFormat="false" ht="15.65" hidden="false" customHeight="true" outlineLevel="0" collapsed="false">
      <c r="B28" s="63" t="n">
        <v>18</v>
      </c>
      <c r="C28" s="63" t="n">
        <v>720</v>
      </c>
      <c r="D28" s="63" t="n">
        <v>72095</v>
      </c>
      <c r="E28" s="69" t="s">
        <v>323</v>
      </c>
      <c r="F28" s="66" t="n">
        <f aca="false">G28+J28</f>
        <v>136531</v>
      </c>
      <c r="G28" s="66" t="n">
        <v>20480</v>
      </c>
      <c r="H28" s="66"/>
      <c r="I28" s="67"/>
      <c r="J28" s="66" t="n">
        <v>116051</v>
      </c>
      <c r="K28" s="66"/>
    </row>
    <row r="29" customFormat="false" ht="14.9" hidden="false" customHeight="true" outlineLevel="0" collapsed="false">
      <c r="B29" s="63" t="n">
        <v>19</v>
      </c>
      <c r="C29" s="63" t="n">
        <v>801</v>
      </c>
      <c r="D29" s="63" t="n">
        <v>80101</v>
      </c>
      <c r="E29" s="65" t="s">
        <v>324</v>
      </c>
      <c r="F29" s="66" t="n">
        <v>127700</v>
      </c>
      <c r="G29" s="66" t="n">
        <v>63850</v>
      </c>
      <c r="H29" s="66"/>
      <c r="I29" s="67" t="s">
        <v>325</v>
      </c>
      <c r="J29" s="66"/>
      <c r="K29" s="67"/>
    </row>
    <row r="30" customFormat="false" ht="16.4" hidden="false" customHeight="true" outlineLevel="0" collapsed="false">
      <c r="B30" s="63" t="n">
        <v>20</v>
      </c>
      <c r="C30" s="63" t="n">
        <v>851</v>
      </c>
      <c r="D30" s="63" t="n">
        <v>85111</v>
      </c>
      <c r="E30" s="65" t="s">
        <v>326</v>
      </c>
      <c r="F30" s="66" t="n">
        <f aca="false">G30</f>
        <v>5000</v>
      </c>
      <c r="G30" s="66" t="n">
        <v>5000</v>
      </c>
      <c r="H30" s="66"/>
      <c r="I30" s="67"/>
      <c r="J30" s="66"/>
      <c r="K30" s="67"/>
    </row>
    <row r="31" customFormat="false" ht="20.85" hidden="false" customHeight="true" outlineLevel="0" collapsed="false">
      <c r="B31" s="63" t="n">
        <v>11</v>
      </c>
      <c r="C31" s="63" t="n">
        <v>900</v>
      </c>
      <c r="D31" s="63" t="n">
        <v>90004</v>
      </c>
      <c r="E31" s="65" t="s">
        <v>327</v>
      </c>
      <c r="F31" s="66" t="n">
        <f aca="false">G31+J31</f>
        <v>33853</v>
      </c>
      <c r="G31" s="66" t="n">
        <v>11853</v>
      </c>
      <c r="H31" s="66"/>
      <c r="I31" s="67"/>
      <c r="J31" s="66" t="n">
        <v>22000</v>
      </c>
      <c r="K31" s="66"/>
    </row>
    <row r="32" customFormat="false" ht="16.4" hidden="false" customHeight="true" outlineLevel="0" collapsed="false">
      <c r="B32" s="63" t="n">
        <v>12</v>
      </c>
      <c r="C32" s="63" t="n">
        <v>921</v>
      </c>
      <c r="D32" s="63" t="n">
        <v>92109</v>
      </c>
      <c r="E32" s="65" t="s">
        <v>328</v>
      </c>
      <c r="F32" s="66" t="n">
        <f aca="false">G32</f>
        <v>250000</v>
      </c>
      <c r="G32" s="66" t="n">
        <v>250000</v>
      </c>
      <c r="H32" s="66"/>
      <c r="I32" s="67"/>
      <c r="J32" s="66"/>
      <c r="K32" s="66" t="n">
        <v>5600</v>
      </c>
    </row>
    <row r="33" customFormat="false" ht="16.4" hidden="false" customHeight="true" outlineLevel="0" collapsed="false">
      <c r="B33" s="63" t="n">
        <v>13</v>
      </c>
      <c r="C33" s="63" t="n">
        <v>921</v>
      </c>
      <c r="D33" s="63" t="n">
        <v>92109</v>
      </c>
      <c r="E33" s="65" t="s">
        <v>329</v>
      </c>
      <c r="F33" s="66" t="n">
        <f aca="false">G33</f>
        <v>325000</v>
      </c>
      <c r="G33" s="66" t="n">
        <v>325000</v>
      </c>
      <c r="H33" s="66"/>
      <c r="I33" s="67"/>
      <c r="J33" s="66"/>
      <c r="K33" s="66" t="n">
        <v>10600</v>
      </c>
    </row>
    <row r="34" customFormat="false" ht="14.15" hidden="false" customHeight="true" outlineLevel="0" collapsed="false">
      <c r="B34" s="63" t="n">
        <v>14</v>
      </c>
      <c r="C34" s="63" t="n">
        <v>921</v>
      </c>
      <c r="D34" s="63" t="n">
        <v>92109</v>
      </c>
      <c r="E34" s="65" t="s">
        <v>330</v>
      </c>
      <c r="F34" s="66" t="n">
        <f aca="false">G34</f>
        <v>59040</v>
      </c>
      <c r="G34" s="66" t="n">
        <v>59040</v>
      </c>
      <c r="H34" s="66"/>
      <c r="I34" s="67"/>
      <c r="J34" s="66"/>
      <c r="K34" s="66"/>
    </row>
    <row r="35" customFormat="false" ht="17.9" hidden="false" customHeight="true" outlineLevel="0" collapsed="false">
      <c r="B35" s="70" t="s">
        <v>331</v>
      </c>
      <c r="C35" s="70"/>
      <c r="D35" s="70"/>
      <c r="E35" s="70"/>
      <c r="F35" s="71" t="n">
        <f aca="false">SUM(F11:F34)</f>
        <v>6650052</v>
      </c>
      <c r="G35" s="71" t="n">
        <f aca="false">SUM(G11:G34)</f>
        <v>4820852</v>
      </c>
      <c r="H35" s="71" t="n">
        <f aca="false">SUM(H11:H34)</f>
        <v>0</v>
      </c>
      <c r="I35" s="71" t="n">
        <v>943300</v>
      </c>
      <c r="J35" s="71" t="n">
        <f aca="false">SUM(J11:J34)</f>
        <v>885900</v>
      </c>
      <c r="K35" s="71" t="n">
        <f aca="false">SUM(K11:K34)</f>
        <v>272971.38</v>
      </c>
    </row>
    <row r="36" customFormat="false" ht="10.45" hidden="false" customHeight="false" outlineLevel="0" collapsed="false">
      <c r="B36" s="72" t="s">
        <v>332</v>
      </c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10.45" hidden="false" customHeight="false" outlineLevel="0" collapsed="false">
      <c r="B37" s="72" t="s">
        <v>333</v>
      </c>
      <c r="C37" s="72"/>
      <c r="D37" s="72"/>
      <c r="E37" s="72"/>
      <c r="F37" s="72"/>
      <c r="G37" s="72"/>
      <c r="H37" s="72"/>
      <c r="I37" s="72"/>
      <c r="J37" s="72"/>
      <c r="K37" s="72"/>
    </row>
  </sheetData>
  <mergeCells count="15">
    <mergeCell ref="I1:J1"/>
    <mergeCell ref="E4:J4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B35:E35"/>
  </mergeCells>
  <printOptions headings="false" gridLines="false" gridLinesSet="true" horizontalCentered="false" verticalCentered="false"/>
  <pageMargins left="0.315277777777778" right="0.31527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4.4296875" defaultRowHeight="10.45" zeroHeight="false" outlineLevelRow="0" outlineLevelCol="0"/>
  <cols>
    <col collapsed="false" customWidth="true" hidden="false" outlineLevel="0" max="1" min="1" style="0" width="65.16"/>
    <col collapsed="false" customWidth="true" hidden="false" outlineLevel="0" max="2" min="2" style="0" width="19.45"/>
    <col collapsed="false" customWidth="true" hidden="false" outlineLevel="0" max="3" min="3" style="0" width="20.47"/>
    <col collapsed="false" customWidth="true" hidden="false" outlineLevel="0" max="4" min="4" style="0" width="33.67"/>
  </cols>
  <sheetData>
    <row r="1" customFormat="false" ht="10.45" hidden="false" customHeight="false" outlineLevel="0" collapsed="false">
      <c r="A1" s="5"/>
      <c r="B1" s="73" t="s">
        <v>334</v>
      </c>
      <c r="C1" s="73"/>
      <c r="D1" s="73"/>
      <c r="E1" s="73"/>
      <c r="F1" s="73"/>
    </row>
    <row r="2" customFormat="false" ht="10.45" hidden="false" customHeight="false" outlineLevel="0" collapsed="false">
      <c r="A2" s="5"/>
      <c r="B2" s="73" t="s">
        <v>335</v>
      </c>
      <c r="C2" s="73"/>
      <c r="D2" s="73"/>
      <c r="E2" s="73"/>
      <c r="F2" s="73"/>
    </row>
    <row r="3" customFormat="false" ht="10.45" hidden="false" customHeight="false" outlineLevel="0" collapsed="false">
      <c r="A3" s="5"/>
      <c r="B3" s="73" t="s">
        <v>292</v>
      </c>
      <c r="C3" s="73"/>
      <c r="D3" s="73"/>
      <c r="E3" s="73"/>
      <c r="F3" s="73"/>
    </row>
    <row r="4" customFormat="false" ht="10.45" hidden="false" customHeight="false" outlineLevel="0" collapsed="false">
      <c r="A4" s="5"/>
      <c r="B4" s="73"/>
      <c r="C4" s="73"/>
      <c r="D4" s="73"/>
      <c r="E4" s="73"/>
      <c r="F4" s="73"/>
    </row>
    <row r="5" customFormat="false" ht="35.8" hidden="false" customHeight="true" outlineLevel="0" collapsed="false">
      <c r="A5" s="74" t="s">
        <v>336</v>
      </c>
      <c r="B5" s="74"/>
      <c r="C5" s="74"/>
      <c r="D5" s="74"/>
    </row>
    <row r="8" customFormat="false" ht="17.15" hidden="false" customHeight="true" outlineLevel="0" collapsed="false">
      <c r="A8" s="75" t="s">
        <v>337</v>
      </c>
      <c r="B8" s="76" t="s">
        <v>338</v>
      </c>
      <c r="C8" s="76" t="s">
        <v>339</v>
      </c>
      <c r="D8" s="77" t="s">
        <v>340</v>
      </c>
    </row>
    <row r="9" customFormat="false" ht="29.1" hidden="false" customHeight="true" outlineLevel="0" collapsed="false">
      <c r="A9" s="75"/>
      <c r="B9" s="78" t="s">
        <v>341</v>
      </c>
      <c r="C9" s="78" t="s">
        <v>341</v>
      </c>
      <c r="D9" s="78" t="s">
        <v>341</v>
      </c>
    </row>
    <row r="10" customFormat="false" ht="49.95" hidden="false" customHeight="true" outlineLevel="0" collapsed="false">
      <c r="A10" s="79" t="s">
        <v>342</v>
      </c>
      <c r="B10" s="80" t="n">
        <f aca="false">B11+B12</f>
        <v>769849</v>
      </c>
      <c r="C10" s="80" t="n">
        <f aca="false">C11</f>
        <v>0</v>
      </c>
      <c r="D10" s="80" t="n">
        <f aca="false">D11</f>
        <v>0</v>
      </c>
    </row>
    <row r="11" customFormat="false" ht="48.5" hidden="false" customHeight="true" outlineLevel="0" collapsed="false">
      <c r="A11" s="81" t="s">
        <v>343</v>
      </c>
      <c r="B11" s="82" t="n">
        <v>747849</v>
      </c>
      <c r="C11" s="82" t="n">
        <v>0</v>
      </c>
      <c r="D11" s="83" t="n">
        <v>0</v>
      </c>
    </row>
    <row r="12" customFormat="false" ht="48.5" hidden="false" customHeight="true" outlineLevel="0" collapsed="false">
      <c r="A12" s="81" t="s">
        <v>344</v>
      </c>
      <c r="B12" s="82" t="n">
        <v>22000</v>
      </c>
      <c r="C12" s="82"/>
      <c r="D12" s="83"/>
    </row>
    <row r="13" customFormat="false" ht="48.5" hidden="false" customHeight="true" outlineLevel="0" collapsed="false">
      <c r="A13" s="79" t="s">
        <v>345</v>
      </c>
      <c r="B13" s="84" t="n">
        <f aca="false">B14</f>
        <v>121749</v>
      </c>
      <c r="C13" s="84" t="n">
        <f aca="false">C14</f>
        <v>0</v>
      </c>
      <c r="D13" s="84" t="n">
        <f aca="false">D14</f>
        <v>0</v>
      </c>
    </row>
    <row r="14" customFormat="false" ht="48.5" hidden="false" customHeight="true" outlineLevel="0" collapsed="false">
      <c r="A14" s="81" t="s">
        <v>323</v>
      </c>
      <c r="B14" s="82" t="n">
        <v>121749</v>
      </c>
      <c r="C14" s="82"/>
      <c r="D14" s="83"/>
    </row>
    <row r="15" customFormat="false" ht="48.5" hidden="false" customHeight="true" outlineLevel="0" collapsed="false">
      <c r="A15" s="79" t="s">
        <v>346</v>
      </c>
      <c r="B15" s="84" t="n">
        <f aca="false">B16</f>
        <v>71600</v>
      </c>
      <c r="C15" s="84" t="n">
        <f aca="false">C16</f>
        <v>0</v>
      </c>
      <c r="D15" s="84" t="n">
        <f aca="false">D16</f>
        <v>0</v>
      </c>
    </row>
    <row r="16" customFormat="false" ht="48.5" hidden="false" customHeight="true" outlineLevel="0" collapsed="false">
      <c r="A16" s="81" t="s">
        <v>347</v>
      </c>
      <c r="B16" s="82" t="n">
        <v>71600</v>
      </c>
      <c r="C16" s="82"/>
      <c r="D16" s="83"/>
    </row>
    <row r="17" customFormat="false" ht="32.8" hidden="false" customHeight="true" outlineLevel="0" collapsed="false">
      <c r="A17" s="85" t="s">
        <v>288</v>
      </c>
      <c r="B17" s="86" t="n">
        <f aca="false">B10+B13+B15</f>
        <v>963198</v>
      </c>
      <c r="C17" s="86" t="n">
        <f aca="false">C10</f>
        <v>0</v>
      </c>
      <c r="D17" s="86" t="n">
        <f aca="false">D10</f>
        <v>0</v>
      </c>
    </row>
  </sheetData>
  <mergeCells count="6">
    <mergeCell ref="B1:F1"/>
    <mergeCell ref="B2:F2"/>
    <mergeCell ref="B3:F3"/>
    <mergeCell ref="B4:F4"/>
    <mergeCell ref="A5:D5"/>
    <mergeCell ref="A8:A9"/>
  </mergeCells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4.4296875" defaultRowHeight="10.45" zeroHeight="false" outlineLevelRow="0" outlineLevelCol="0"/>
  <cols>
    <col collapsed="false" customWidth="true" hidden="false" outlineLevel="0" max="1" min="1" style="0" width="2.35"/>
    <col collapsed="false" customWidth="true" hidden="false" outlineLevel="0" max="2" min="2" style="0" width="4.04"/>
    <col collapsed="false" customWidth="true" hidden="false" outlineLevel="0" max="3" min="3" style="0" width="65.92"/>
    <col collapsed="false" customWidth="true" hidden="false" outlineLevel="0" max="4" min="4" style="0" width="16.07"/>
    <col collapsed="false" customWidth="true" hidden="false" outlineLevel="0" max="5" min="5" style="0" width="17.08"/>
  </cols>
  <sheetData>
    <row r="1" customFormat="false" ht="10.45" hidden="false" customHeight="false" outlineLevel="0" collapsed="false">
      <c r="B1" s="53"/>
      <c r="C1" s="53"/>
      <c r="D1" s="54" t="s">
        <v>348</v>
      </c>
      <c r="E1" s="54"/>
    </row>
    <row r="2" customFormat="false" ht="10.45" hidden="false" customHeight="false" outlineLevel="0" collapsed="false">
      <c r="B2" s="53"/>
      <c r="C2" s="53"/>
      <c r="D2" s="56" t="s">
        <v>291</v>
      </c>
      <c r="E2" s="56"/>
    </row>
    <row r="3" customFormat="false" ht="10.45" hidden="false" customHeight="false" outlineLevel="0" collapsed="false">
      <c r="B3" s="53"/>
      <c r="C3" s="53"/>
      <c r="D3" s="57" t="s">
        <v>292</v>
      </c>
      <c r="E3" s="57"/>
    </row>
    <row r="4" customFormat="false" ht="10.45" hidden="false" customHeight="false" outlineLevel="0" collapsed="false">
      <c r="B4" s="53"/>
      <c r="C4" s="53"/>
      <c r="D4" s="56"/>
      <c r="E4" s="56"/>
    </row>
    <row r="5" customFormat="false" ht="10.45" hidden="false" customHeight="false" outlineLevel="0" collapsed="false">
      <c r="B5" s="53"/>
      <c r="C5" s="53"/>
      <c r="D5" s="53"/>
      <c r="E5" s="53"/>
    </row>
    <row r="6" customFormat="false" ht="15.25" hidden="false" customHeight="true" outlineLevel="0" collapsed="false">
      <c r="B6" s="87" t="s">
        <v>349</v>
      </c>
      <c r="C6" s="87"/>
      <c r="D6" s="87"/>
      <c r="E6" s="87"/>
    </row>
    <row r="7" customFormat="false" ht="12.85" hidden="false" customHeight="false" outlineLevel="0" collapsed="false">
      <c r="B7" s="88"/>
      <c r="C7" s="53"/>
      <c r="D7" s="53"/>
      <c r="E7" s="53"/>
    </row>
    <row r="8" customFormat="false" ht="10.45" hidden="false" customHeight="false" outlineLevel="0" collapsed="false">
      <c r="B8" s="53"/>
      <c r="C8" s="53"/>
      <c r="D8" s="53"/>
      <c r="E8" s="89" t="s">
        <v>350</v>
      </c>
    </row>
    <row r="9" customFormat="false" ht="12.85" hidden="false" customHeight="true" outlineLevel="0" collapsed="false">
      <c r="B9" s="90" t="s">
        <v>294</v>
      </c>
      <c r="C9" s="90" t="s">
        <v>351</v>
      </c>
      <c r="D9" s="91" t="s">
        <v>352</v>
      </c>
      <c r="E9" s="91" t="s">
        <v>353</v>
      </c>
      <c r="F9" s="91" t="s">
        <v>11</v>
      </c>
    </row>
    <row r="10" customFormat="false" ht="10.45" hidden="false" customHeight="false" outlineLevel="0" collapsed="false">
      <c r="B10" s="90"/>
      <c r="C10" s="90"/>
      <c r="D10" s="90"/>
      <c r="E10" s="91"/>
      <c r="F10" s="91"/>
    </row>
    <row r="11" customFormat="false" ht="10.45" hidden="false" customHeight="false" outlineLevel="0" collapsed="false">
      <c r="B11" s="90"/>
      <c r="C11" s="90"/>
      <c r="D11" s="90"/>
      <c r="E11" s="91"/>
      <c r="F11" s="91"/>
    </row>
    <row r="12" customFormat="false" ht="10.45" hidden="false" customHeight="false" outlineLevel="0" collapsed="false">
      <c r="B12" s="92" t="n">
        <v>1</v>
      </c>
      <c r="C12" s="92" t="n">
        <v>2</v>
      </c>
      <c r="D12" s="92" t="n">
        <v>3</v>
      </c>
      <c r="E12" s="92" t="n">
        <v>4</v>
      </c>
      <c r="F12" s="93"/>
    </row>
    <row r="13" customFormat="false" ht="12.85" hidden="false" customHeight="true" outlineLevel="0" collapsed="false">
      <c r="B13" s="85" t="s">
        <v>354</v>
      </c>
      <c r="C13" s="85"/>
      <c r="D13" s="94"/>
      <c r="E13" s="95" t="n">
        <f aca="false">E21+E19+E14+E16</f>
        <v>1962835</v>
      </c>
      <c r="F13" s="95" t="n">
        <f aca="false">F21+F19+F14+F16</f>
        <v>1962835.26</v>
      </c>
    </row>
    <row r="14" customFormat="false" ht="12.85" hidden="false" customHeight="false" outlineLevel="0" collapsed="false">
      <c r="B14" s="94" t="s">
        <v>355</v>
      </c>
      <c r="C14" s="96" t="s">
        <v>356</v>
      </c>
      <c r="D14" s="94" t="s">
        <v>357</v>
      </c>
      <c r="E14" s="97" t="n">
        <v>0</v>
      </c>
      <c r="F14" s="98"/>
    </row>
    <row r="15" customFormat="false" ht="12.85" hidden="false" customHeight="false" outlineLevel="0" collapsed="false">
      <c r="B15" s="94" t="s">
        <v>358</v>
      </c>
      <c r="C15" s="96" t="s">
        <v>359</v>
      </c>
      <c r="D15" s="94" t="s">
        <v>357</v>
      </c>
      <c r="E15" s="97" t="n">
        <v>0</v>
      </c>
      <c r="F15" s="98"/>
    </row>
    <row r="16" customFormat="false" ht="38.8" hidden="false" customHeight="true" outlineLevel="0" collapsed="false">
      <c r="B16" s="94" t="s">
        <v>360</v>
      </c>
      <c r="C16" s="99" t="s">
        <v>361</v>
      </c>
      <c r="D16" s="94" t="s">
        <v>362</v>
      </c>
      <c r="E16" s="97"/>
      <c r="F16" s="98"/>
    </row>
    <row r="17" customFormat="false" ht="31.3" hidden="false" customHeight="true" outlineLevel="0" collapsed="false">
      <c r="B17" s="94" t="s">
        <v>363</v>
      </c>
      <c r="C17" s="99" t="s">
        <v>364</v>
      </c>
      <c r="D17" s="94" t="s">
        <v>365</v>
      </c>
      <c r="E17" s="97" t="n">
        <v>0</v>
      </c>
      <c r="F17" s="98"/>
    </row>
    <row r="18" customFormat="false" ht="12.85" hidden="false" customHeight="false" outlineLevel="0" collapsed="false">
      <c r="B18" s="94" t="s">
        <v>366</v>
      </c>
      <c r="C18" s="96" t="s">
        <v>367</v>
      </c>
      <c r="D18" s="94" t="s">
        <v>368</v>
      </c>
      <c r="E18" s="97" t="n">
        <v>0</v>
      </c>
      <c r="F18" s="98"/>
    </row>
    <row r="19" customFormat="false" ht="12.85" hidden="false" customHeight="false" outlineLevel="0" collapsed="false">
      <c r="B19" s="94" t="s">
        <v>369</v>
      </c>
      <c r="C19" s="96" t="s">
        <v>370</v>
      </c>
      <c r="D19" s="94" t="s">
        <v>371</v>
      </c>
      <c r="E19" s="97" t="n">
        <v>1762835</v>
      </c>
      <c r="F19" s="98" t="n">
        <v>1762835.26</v>
      </c>
    </row>
    <row r="20" customFormat="false" ht="12.85" hidden="false" customHeight="false" outlineLevel="0" collapsed="false">
      <c r="B20" s="94" t="s">
        <v>372</v>
      </c>
      <c r="C20" s="96" t="s">
        <v>373</v>
      </c>
      <c r="D20" s="94" t="s">
        <v>374</v>
      </c>
      <c r="E20" s="97" t="n">
        <v>0</v>
      </c>
      <c r="F20" s="98"/>
    </row>
    <row r="21" customFormat="false" ht="13.4" hidden="false" customHeight="false" outlineLevel="0" collapsed="false">
      <c r="B21" s="94" t="s">
        <v>375</v>
      </c>
      <c r="C21" s="100" t="s">
        <v>376</v>
      </c>
      <c r="D21" s="94" t="s">
        <v>377</v>
      </c>
      <c r="E21" s="97" t="n">
        <v>200000</v>
      </c>
      <c r="F21" s="98" t="n">
        <v>200000</v>
      </c>
    </row>
    <row r="22" customFormat="false" ht="12.85" hidden="false" customHeight="true" outlineLevel="0" collapsed="false">
      <c r="B22" s="85" t="s">
        <v>378</v>
      </c>
      <c r="C22" s="85"/>
      <c r="D22" s="94"/>
      <c r="E22" s="95" t="n">
        <f aca="false">E23+E27+E25</f>
        <v>200000</v>
      </c>
      <c r="F22" s="101" t="n">
        <f aca="false">F23</f>
        <v>200000</v>
      </c>
    </row>
    <row r="23" customFormat="false" ht="12.85" hidden="false" customHeight="false" outlineLevel="0" collapsed="false">
      <c r="B23" s="94" t="s">
        <v>355</v>
      </c>
      <c r="C23" s="96" t="s">
        <v>379</v>
      </c>
      <c r="D23" s="94" t="s">
        <v>380</v>
      </c>
      <c r="E23" s="97" t="n">
        <v>200000</v>
      </c>
      <c r="F23" s="98" t="n">
        <v>200000</v>
      </c>
    </row>
    <row r="24" customFormat="false" ht="12.85" hidden="false" customHeight="false" outlineLevel="0" collapsed="false">
      <c r="B24" s="94" t="s">
        <v>358</v>
      </c>
      <c r="C24" s="96" t="s">
        <v>381</v>
      </c>
      <c r="D24" s="94" t="s">
        <v>380</v>
      </c>
      <c r="E24" s="97" t="n">
        <v>0</v>
      </c>
      <c r="F24" s="98"/>
    </row>
    <row r="25" customFormat="false" ht="39.55" hidden="false" customHeight="true" outlineLevel="0" collapsed="false">
      <c r="B25" s="94" t="s">
        <v>360</v>
      </c>
      <c r="C25" s="99" t="s">
        <v>382</v>
      </c>
      <c r="D25" s="94" t="s">
        <v>383</v>
      </c>
      <c r="E25" s="97"/>
      <c r="F25" s="98"/>
    </row>
    <row r="26" customFormat="false" ht="12.85" hidden="false" customHeight="false" outlineLevel="0" collapsed="false">
      <c r="B26" s="94" t="s">
        <v>363</v>
      </c>
      <c r="C26" s="96" t="s">
        <v>384</v>
      </c>
      <c r="D26" s="94" t="s">
        <v>385</v>
      </c>
      <c r="E26" s="97" t="n">
        <v>0</v>
      </c>
      <c r="F26" s="98"/>
    </row>
    <row r="27" customFormat="false" ht="12.85" hidden="false" customHeight="false" outlineLevel="0" collapsed="false">
      <c r="B27" s="94" t="s">
        <v>366</v>
      </c>
      <c r="C27" s="96" t="s">
        <v>386</v>
      </c>
      <c r="D27" s="94" t="s">
        <v>387</v>
      </c>
      <c r="E27" s="97" t="n">
        <v>0</v>
      </c>
      <c r="F27" s="98"/>
    </row>
    <row r="28" customFormat="false" ht="17.9" hidden="false" customHeight="true" outlineLevel="0" collapsed="false">
      <c r="B28" s="94" t="s">
        <v>369</v>
      </c>
      <c r="C28" s="96" t="s">
        <v>388</v>
      </c>
      <c r="D28" s="94" t="s">
        <v>389</v>
      </c>
      <c r="E28" s="97" t="n">
        <v>0</v>
      </c>
      <c r="F28" s="98"/>
    </row>
    <row r="29" customFormat="false" ht="16.4" hidden="false" customHeight="true" outlineLevel="0" collapsed="false">
      <c r="B29" s="94" t="s">
        <v>372</v>
      </c>
      <c r="C29" s="96" t="s">
        <v>390</v>
      </c>
      <c r="D29" s="94" t="s">
        <v>391</v>
      </c>
      <c r="E29" s="97" t="n">
        <v>0</v>
      </c>
      <c r="F29" s="98"/>
    </row>
    <row r="30" customFormat="false" ht="10.45" hidden="false" customHeight="false" outlineLevel="0" collapsed="false">
      <c r="B30" s="102"/>
      <c r="C30" s="103"/>
      <c r="D30" s="103"/>
      <c r="E30" s="103"/>
    </row>
    <row r="38" customFormat="false" ht="12.85" hidden="false" customHeight="false" outlineLevel="0" collapsed="false">
      <c r="C38" s="104"/>
    </row>
  </sheetData>
  <mergeCells count="9">
    <mergeCell ref="D1:E1"/>
    <mergeCell ref="B6:E6"/>
    <mergeCell ref="B9:B11"/>
    <mergeCell ref="C9:C11"/>
    <mergeCell ref="D9:D11"/>
    <mergeCell ref="E9:E11"/>
    <mergeCell ref="F9:F11"/>
    <mergeCell ref="B13:C13"/>
    <mergeCell ref="B22:C22"/>
  </mergeCells>
  <printOptions headings="false" gridLines="false" gridLinesSet="true" horizontalCentered="false" verticalCentered="false"/>
  <pageMargins left="0.315277777777778" right="0.35416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28515625" defaultRowHeight="10.4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53"/>
    <col collapsed="false" customWidth="true" hidden="false" outlineLevel="0" max="3" min="3" style="0" width="13.36"/>
    <col collapsed="false" customWidth="true" hidden="false" outlineLevel="0" max="4" min="4" style="0" width="11.66"/>
    <col collapsed="false" customWidth="true" hidden="false" outlineLevel="0" max="5" min="5" style="0" width="11.83"/>
    <col collapsed="false" customWidth="true" hidden="false" outlineLevel="0" max="6" min="6" style="0" width="12.5"/>
    <col collapsed="false" customWidth="true" hidden="false" outlineLevel="0" max="7" min="7" style="0" width="3.88"/>
    <col collapsed="false" customWidth="true" hidden="false" outlineLevel="0" max="8" min="8" style="0" width="34.68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12.5"/>
    <col collapsed="false" customWidth="true" hidden="false" outlineLevel="0" max="12" min="12" style="0" width="10.49"/>
  </cols>
  <sheetData>
    <row r="1" customFormat="false" ht="12.8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54" t="s">
        <v>392</v>
      </c>
      <c r="J1" s="54"/>
      <c r="K1" s="55"/>
      <c r="L1" s="55"/>
    </row>
    <row r="2" customFormat="false" ht="12.8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56" t="s">
        <v>291</v>
      </c>
      <c r="J2" s="56"/>
      <c r="K2" s="54"/>
      <c r="L2" s="54"/>
    </row>
    <row r="3" customFormat="false" ht="12.8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57" t="s">
        <v>292</v>
      </c>
      <c r="J3" s="57"/>
      <c r="K3" s="55"/>
      <c r="L3" s="55"/>
    </row>
    <row r="4" customFormat="false" ht="12.8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56"/>
      <c r="J4" s="56"/>
      <c r="K4" s="53"/>
      <c r="L4" s="53"/>
    </row>
    <row r="5" customFormat="false" ht="15.65" hidden="false" customHeight="true" outlineLevel="0" collapsed="false">
      <c r="A5" s="105"/>
      <c r="B5" s="105" t="s">
        <v>393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customFormat="false" ht="12.8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2.85" hidden="false" customHeight="true" outlineLevel="0" collapsed="false">
      <c r="A7" s="106" t="s">
        <v>394</v>
      </c>
      <c r="B7" s="106"/>
      <c r="C7" s="106"/>
      <c r="D7" s="106"/>
      <c r="E7" s="106"/>
      <c r="F7" s="106"/>
      <c r="G7" s="106" t="s">
        <v>395</v>
      </c>
      <c r="H7" s="106"/>
      <c r="I7" s="106"/>
      <c r="J7" s="106"/>
      <c r="K7" s="106"/>
      <c r="L7" s="106"/>
    </row>
    <row r="8" customFormat="false" ht="23.1" hidden="false" customHeight="true" outlineLevel="0" collapsed="false">
      <c r="A8" s="107" t="s">
        <v>396</v>
      </c>
      <c r="B8" s="108" t="s">
        <v>397</v>
      </c>
      <c r="C8" s="109" t="s">
        <v>398</v>
      </c>
      <c r="D8" s="109" t="s">
        <v>399</v>
      </c>
      <c r="E8" s="109" t="s">
        <v>400</v>
      </c>
      <c r="F8" s="109" t="s">
        <v>11</v>
      </c>
      <c r="G8" s="108" t="s">
        <v>396</v>
      </c>
      <c r="H8" s="108" t="s">
        <v>401</v>
      </c>
      <c r="I8" s="109" t="s">
        <v>398</v>
      </c>
      <c r="J8" s="109" t="s">
        <v>399</v>
      </c>
      <c r="K8" s="109" t="s">
        <v>400</v>
      </c>
      <c r="L8" s="109" t="s">
        <v>11</v>
      </c>
    </row>
    <row r="9" customFormat="false" ht="24.6" hidden="false" customHeight="true" outlineLevel="0" collapsed="false">
      <c r="A9" s="110" t="n">
        <v>1</v>
      </c>
      <c r="B9" s="111" t="s">
        <v>402</v>
      </c>
      <c r="C9" s="112"/>
      <c r="D9" s="112" t="n">
        <v>175000</v>
      </c>
      <c r="E9" s="112"/>
      <c r="F9" s="112" t="n">
        <v>82800</v>
      </c>
      <c r="G9" s="113" t="n">
        <v>1</v>
      </c>
      <c r="H9" s="111" t="s">
        <v>403</v>
      </c>
      <c r="I9" s="112" t="n">
        <v>15000</v>
      </c>
      <c r="J9" s="112"/>
      <c r="K9" s="112"/>
      <c r="L9" s="112"/>
    </row>
    <row r="10" customFormat="false" ht="29.85" hidden="false" customHeight="true" outlineLevel="0" collapsed="false">
      <c r="A10" s="110" t="n">
        <v>2</v>
      </c>
      <c r="B10" s="111" t="s">
        <v>404</v>
      </c>
      <c r="C10" s="112"/>
      <c r="D10" s="112" t="n">
        <v>60000</v>
      </c>
      <c r="E10" s="112"/>
      <c r="F10" s="112" t="n">
        <v>25000</v>
      </c>
      <c r="G10" s="113"/>
      <c r="H10" s="111"/>
      <c r="I10" s="112"/>
      <c r="J10" s="112"/>
      <c r="K10" s="112"/>
      <c r="L10" s="112"/>
    </row>
    <row r="11" customFormat="false" ht="34.3" hidden="false" customHeight="true" outlineLevel="0" collapsed="false">
      <c r="A11" s="114" t="n">
        <v>3</v>
      </c>
      <c r="B11" s="115" t="s">
        <v>405</v>
      </c>
      <c r="C11" s="116" t="n">
        <v>1000000</v>
      </c>
      <c r="D11" s="117"/>
      <c r="E11" s="117"/>
      <c r="F11" s="116"/>
      <c r="G11" s="118"/>
      <c r="H11" s="118"/>
      <c r="I11" s="118"/>
      <c r="J11" s="118"/>
      <c r="K11" s="118"/>
      <c r="L11" s="118"/>
    </row>
    <row r="12" customFormat="false" ht="26.85" hidden="false" customHeight="true" outlineLevel="0" collapsed="false">
      <c r="A12" s="114" t="n">
        <v>4</v>
      </c>
      <c r="B12" s="115" t="s">
        <v>406</v>
      </c>
      <c r="C12" s="116" t="n">
        <v>30000</v>
      </c>
      <c r="D12" s="117"/>
      <c r="E12" s="117"/>
      <c r="F12" s="116"/>
      <c r="G12" s="118"/>
      <c r="H12" s="118"/>
      <c r="I12" s="118"/>
      <c r="J12" s="118"/>
      <c r="K12" s="118"/>
      <c r="L12" s="118"/>
    </row>
    <row r="13" customFormat="false" ht="26.85" hidden="false" customHeight="true" outlineLevel="0" collapsed="false">
      <c r="A13" s="114" t="n">
        <v>5</v>
      </c>
      <c r="B13" s="115" t="s">
        <v>407</v>
      </c>
      <c r="C13" s="116" t="n">
        <v>150000</v>
      </c>
      <c r="D13" s="117"/>
      <c r="E13" s="117"/>
      <c r="F13" s="116"/>
      <c r="G13" s="118"/>
      <c r="H13" s="118"/>
      <c r="I13" s="118"/>
      <c r="J13" s="118"/>
      <c r="K13" s="118"/>
      <c r="L13" s="118"/>
    </row>
    <row r="14" customFormat="false" ht="37.3" hidden="false" customHeight="true" outlineLevel="0" collapsed="false">
      <c r="A14" s="114" t="n">
        <v>6</v>
      </c>
      <c r="B14" s="119" t="s">
        <v>408</v>
      </c>
      <c r="C14" s="116" t="n">
        <v>2100</v>
      </c>
      <c r="D14" s="117"/>
      <c r="E14" s="117"/>
      <c r="F14" s="116"/>
      <c r="G14" s="118"/>
      <c r="H14" s="118"/>
      <c r="I14" s="118"/>
      <c r="J14" s="118"/>
      <c r="K14" s="118"/>
      <c r="L14" s="118"/>
    </row>
    <row r="15" customFormat="false" ht="26.85" hidden="false" customHeight="true" outlineLevel="0" collapsed="false">
      <c r="A15" s="114" t="n">
        <v>7</v>
      </c>
      <c r="B15" s="119" t="s">
        <v>409</v>
      </c>
      <c r="C15" s="116" t="n">
        <v>7000</v>
      </c>
      <c r="D15" s="120"/>
      <c r="E15" s="120"/>
      <c r="F15" s="121" t="n">
        <v>3360.4</v>
      </c>
      <c r="G15" s="93"/>
      <c r="H15" s="93"/>
      <c r="I15" s="93"/>
      <c r="J15" s="93"/>
      <c r="K15" s="93"/>
      <c r="L15" s="93"/>
    </row>
    <row r="16" customFormat="false" ht="27.6" hidden="false" customHeight="true" outlineLevel="0" collapsed="false">
      <c r="A16" s="114" t="n">
        <v>8</v>
      </c>
      <c r="B16" s="119" t="s">
        <v>410</v>
      </c>
      <c r="C16" s="116" t="n">
        <v>19200</v>
      </c>
      <c r="D16" s="120"/>
      <c r="E16" s="120"/>
      <c r="F16" s="121" t="n">
        <v>14403.81</v>
      </c>
      <c r="G16" s="93"/>
      <c r="H16" s="93"/>
      <c r="I16" s="93"/>
      <c r="J16" s="93"/>
      <c r="K16" s="93"/>
      <c r="L16" s="93"/>
    </row>
    <row r="17" customFormat="false" ht="35.8" hidden="false" customHeight="true" outlineLevel="0" collapsed="false">
      <c r="A17" s="114" t="n">
        <v>9</v>
      </c>
      <c r="B17" s="119" t="s">
        <v>411</v>
      </c>
      <c r="C17" s="116" t="n">
        <v>5000</v>
      </c>
      <c r="D17" s="120"/>
      <c r="E17" s="120"/>
      <c r="F17" s="121"/>
      <c r="G17" s="93"/>
      <c r="H17" s="93"/>
      <c r="I17" s="93"/>
      <c r="J17" s="93"/>
      <c r="K17" s="93"/>
      <c r="L17" s="93"/>
    </row>
    <row r="18" customFormat="false" ht="31.3" hidden="false" customHeight="true" outlineLevel="0" collapsed="false">
      <c r="A18" s="114" t="n">
        <v>10</v>
      </c>
      <c r="B18" s="115" t="s">
        <v>412</v>
      </c>
      <c r="C18" s="116" t="n">
        <v>40000</v>
      </c>
      <c r="D18" s="120"/>
      <c r="E18" s="120"/>
      <c r="F18" s="121"/>
      <c r="G18" s="93"/>
      <c r="H18" s="93"/>
      <c r="I18" s="93"/>
      <c r="J18" s="93"/>
      <c r="K18" s="93"/>
      <c r="L18" s="93"/>
    </row>
    <row r="19" customFormat="false" ht="35.8" hidden="false" customHeight="true" outlineLevel="0" collapsed="false">
      <c r="A19" s="114" t="n">
        <v>11</v>
      </c>
      <c r="B19" s="115" t="s">
        <v>413</v>
      </c>
      <c r="C19" s="116" t="n">
        <v>50000</v>
      </c>
      <c r="D19" s="120"/>
      <c r="E19" s="120"/>
      <c r="F19" s="121"/>
      <c r="G19" s="93"/>
      <c r="H19" s="93"/>
      <c r="I19" s="93"/>
      <c r="J19" s="93"/>
      <c r="K19" s="93"/>
      <c r="L19" s="93"/>
    </row>
    <row r="20" customFormat="false" ht="28.35" hidden="false" customHeight="true" outlineLevel="0" collapsed="false">
      <c r="A20" s="114" t="n">
        <v>12</v>
      </c>
      <c r="B20" s="115" t="s">
        <v>414</v>
      </c>
      <c r="C20" s="116" t="n">
        <v>30000</v>
      </c>
      <c r="D20" s="120"/>
      <c r="E20" s="120"/>
      <c r="F20" s="120"/>
      <c r="G20" s="93"/>
      <c r="H20" s="93"/>
      <c r="I20" s="93"/>
      <c r="J20" s="93"/>
      <c r="K20" s="93"/>
      <c r="L20" s="93"/>
    </row>
    <row r="21" customFormat="false" ht="29.1" hidden="false" customHeight="true" outlineLevel="0" collapsed="false">
      <c r="A21" s="122" t="s">
        <v>288</v>
      </c>
      <c r="B21" s="122"/>
      <c r="C21" s="123" t="n">
        <f aca="false">SUM(C9:C20)</f>
        <v>1333300</v>
      </c>
      <c r="D21" s="123" t="n">
        <f aca="false">SUM(D9:D20)</f>
        <v>235000</v>
      </c>
      <c r="E21" s="123" t="n">
        <f aca="false">SUM(E9:E20)</f>
        <v>0</v>
      </c>
      <c r="F21" s="123" t="n">
        <f aca="false">SUM(F9:F20)</f>
        <v>125564.21</v>
      </c>
      <c r="G21" s="122" t="s">
        <v>288</v>
      </c>
      <c r="H21" s="122"/>
      <c r="I21" s="123" t="n">
        <f aca="false">I9+I10</f>
        <v>15000</v>
      </c>
      <c r="J21" s="123" t="n">
        <f aca="false">J9+J10</f>
        <v>0</v>
      </c>
      <c r="K21" s="123" t="n">
        <f aca="false">K9+K10</f>
        <v>0</v>
      </c>
      <c r="L21" s="123" t="n">
        <f aca="false">L9+L10</f>
        <v>0</v>
      </c>
    </row>
  </sheetData>
  <mergeCells count="6">
    <mergeCell ref="I1:J1"/>
    <mergeCell ref="B5:L5"/>
    <mergeCell ref="A7:E7"/>
    <mergeCell ref="G7:K7"/>
    <mergeCell ref="A21:B21"/>
    <mergeCell ref="G21:H21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4.4296875" defaultRowHeight="10.4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38"/>
    <col collapsed="false" customWidth="true" hidden="false" outlineLevel="0" max="3" min="3" style="0" width="17.58"/>
    <col collapsed="false" customWidth="true" hidden="false" outlineLevel="0" max="4" min="4" style="0" width="16.91"/>
    <col collapsed="false" customWidth="true" hidden="false" outlineLevel="0" max="5" min="5" style="0" width="20.12"/>
    <col collapsed="false" customWidth="true" hidden="false" outlineLevel="0" max="6" min="6" style="0" width="17.77"/>
    <col collapsed="false" customWidth="true" hidden="false" outlineLevel="0" max="7" min="7" style="0" width="19.79"/>
    <col collapsed="false" customWidth="true" hidden="false" outlineLevel="0" max="8" min="8" style="0" width="19.28"/>
  </cols>
  <sheetData>
    <row r="1" customFormat="false" ht="10.45" hidden="false" customHeight="false" outlineLevel="0" collapsed="false">
      <c r="F1" s="73" t="s">
        <v>415</v>
      </c>
      <c r="G1" s="73"/>
      <c r="H1" s="124"/>
      <c r="I1" s="54"/>
      <c r="J1" s="55"/>
    </row>
    <row r="2" customFormat="false" ht="10.45" hidden="false" customHeight="false" outlineLevel="0" collapsed="false">
      <c r="F2" s="73" t="s">
        <v>335</v>
      </c>
      <c r="G2" s="73"/>
      <c r="H2" s="124"/>
      <c r="I2" s="56"/>
      <c r="J2" s="54"/>
    </row>
    <row r="3" customFormat="false" ht="10.45" hidden="false" customHeight="false" outlineLevel="0" collapsed="false">
      <c r="F3" s="73" t="s">
        <v>292</v>
      </c>
      <c r="G3" s="73"/>
      <c r="H3" s="124"/>
      <c r="I3" s="57"/>
      <c r="J3" s="55"/>
    </row>
    <row r="5" customFormat="false" ht="15.65" hidden="false" customHeight="true" outlineLevel="0" collapsed="false">
      <c r="A5" s="125" t="s">
        <v>416</v>
      </c>
      <c r="B5" s="125"/>
      <c r="C5" s="125"/>
      <c r="D5" s="125"/>
      <c r="E5" s="125"/>
      <c r="F5" s="125"/>
      <c r="G5" s="125"/>
      <c r="H5" s="125"/>
    </row>
    <row r="6" customFormat="false" ht="13.4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</row>
    <row r="7" customFormat="false" ht="10.4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</row>
    <row r="8" customFormat="false" ht="10.45" hidden="false" customHeight="false" outlineLevel="0" collapsed="false">
      <c r="A8" s="53"/>
      <c r="B8" s="53"/>
      <c r="C8" s="53"/>
      <c r="D8" s="53"/>
      <c r="E8" s="53"/>
      <c r="F8" s="53"/>
      <c r="G8" s="53"/>
    </row>
    <row r="9" customFormat="false" ht="20.1" hidden="false" customHeight="true" outlineLevel="0" collapsed="false">
      <c r="A9" s="90" t="s">
        <v>294</v>
      </c>
      <c r="B9" s="90" t="s">
        <v>417</v>
      </c>
      <c r="C9" s="91" t="s">
        <v>418</v>
      </c>
      <c r="D9" s="91" t="s">
        <v>419</v>
      </c>
      <c r="E9" s="91" t="s">
        <v>420</v>
      </c>
      <c r="F9" s="91" t="s">
        <v>421</v>
      </c>
      <c r="G9" s="91" t="s">
        <v>420</v>
      </c>
      <c r="H9" s="91" t="s">
        <v>422</v>
      </c>
    </row>
    <row r="10" customFormat="false" ht="10.45" hidden="false" customHeight="false" outlineLevel="0" collapsed="false">
      <c r="A10" s="90"/>
      <c r="B10" s="90"/>
      <c r="C10" s="91"/>
      <c r="D10" s="91"/>
      <c r="E10" s="91"/>
      <c r="F10" s="91"/>
      <c r="G10" s="91"/>
      <c r="H10" s="91"/>
    </row>
    <row r="11" customFormat="false" ht="12.85" hidden="false" customHeight="true" outlineLevel="0" collapsed="false">
      <c r="A11" s="90"/>
      <c r="B11" s="90"/>
      <c r="C11" s="91"/>
      <c r="D11" s="91"/>
      <c r="E11" s="91"/>
      <c r="F11" s="91"/>
      <c r="G11" s="91"/>
      <c r="H11" s="91"/>
    </row>
    <row r="12" customFormat="false" ht="28.35" hidden="false" customHeight="true" outlineLevel="0" collapsed="false">
      <c r="A12" s="90"/>
      <c r="B12" s="90"/>
      <c r="C12" s="91"/>
      <c r="D12" s="91"/>
      <c r="E12" s="91"/>
      <c r="F12" s="91"/>
      <c r="G12" s="91"/>
      <c r="H12" s="91"/>
    </row>
    <row r="13" customFormat="false" ht="10.45" hidden="false" customHeight="false" outlineLevel="0" collapsed="false">
      <c r="A13" s="128" t="n">
        <v>1</v>
      </c>
      <c r="B13" s="128" t="n">
        <v>2</v>
      </c>
      <c r="C13" s="128" t="n">
        <v>3</v>
      </c>
      <c r="D13" s="128" t="n">
        <v>4</v>
      </c>
      <c r="E13" s="128"/>
      <c r="F13" s="128" t="n">
        <v>8</v>
      </c>
      <c r="G13" s="128"/>
      <c r="H13" s="128" t="n">
        <v>10</v>
      </c>
    </row>
    <row r="14" customFormat="false" ht="26.85" hidden="false" customHeight="true" outlineLevel="0" collapsed="false">
      <c r="A14" s="94" t="s">
        <v>423</v>
      </c>
      <c r="B14" s="99" t="s">
        <v>424</v>
      </c>
      <c r="C14" s="129" t="n">
        <f aca="false">SUM(C16:C17)</f>
        <v>0</v>
      </c>
      <c r="D14" s="129" t="n">
        <f aca="false">D16+D17</f>
        <v>120000</v>
      </c>
      <c r="E14" s="129" t="n">
        <f aca="false">E16+E17</f>
        <v>48821.06</v>
      </c>
      <c r="F14" s="129" t="n">
        <f aca="false">SUM(F16:F17)</f>
        <v>120000</v>
      </c>
      <c r="G14" s="129" t="n">
        <f aca="false">SUM(G16:G17)</f>
        <v>46536.8</v>
      </c>
      <c r="H14" s="129" t="n">
        <f aca="false">SUM(H16:H17)</f>
        <v>2284.26</v>
      </c>
    </row>
    <row r="15" customFormat="false" ht="12.85" hidden="false" customHeight="false" outlineLevel="0" collapsed="false">
      <c r="A15" s="130"/>
      <c r="B15" s="131" t="s">
        <v>200</v>
      </c>
      <c r="C15" s="129"/>
      <c r="D15" s="129"/>
      <c r="E15" s="129"/>
      <c r="F15" s="129"/>
      <c r="G15" s="129"/>
      <c r="H15" s="129"/>
    </row>
    <row r="16" customFormat="false" ht="18.65" hidden="false" customHeight="true" outlineLevel="0" collapsed="false">
      <c r="A16" s="130"/>
      <c r="B16" s="132" t="s">
        <v>425</v>
      </c>
      <c r="C16" s="129" t="n">
        <v>0</v>
      </c>
      <c r="D16" s="129" t="n">
        <v>20000</v>
      </c>
      <c r="E16" s="129" t="n">
        <v>2284.26</v>
      </c>
      <c r="F16" s="129" t="n">
        <v>20000</v>
      </c>
      <c r="G16" s="129" t="n">
        <v>0</v>
      </c>
      <c r="H16" s="129" t="n">
        <f aca="false">E16-G16</f>
        <v>2284.26</v>
      </c>
    </row>
    <row r="17" customFormat="false" ht="18.65" hidden="false" customHeight="true" outlineLevel="0" collapsed="false">
      <c r="A17" s="130"/>
      <c r="B17" s="132" t="s">
        <v>426</v>
      </c>
      <c r="C17" s="129" t="n">
        <v>0</v>
      </c>
      <c r="D17" s="129" t="n">
        <v>100000</v>
      </c>
      <c r="E17" s="129" t="n">
        <v>46536.8</v>
      </c>
      <c r="F17" s="129" t="n">
        <v>100000</v>
      </c>
      <c r="G17" s="129" t="n">
        <v>46536.8</v>
      </c>
      <c r="H17" s="129" t="n">
        <f aca="false">E17-G17</f>
        <v>0</v>
      </c>
    </row>
    <row r="18" customFormat="false" ht="12.85" hidden="false" customHeight="false" outlineLevel="0" collapsed="false">
      <c r="A18" s="85" t="s">
        <v>331</v>
      </c>
      <c r="B18" s="85"/>
      <c r="C18" s="95" t="n">
        <f aca="false">C14</f>
        <v>0</v>
      </c>
      <c r="D18" s="95" t="n">
        <f aca="false">D14</f>
        <v>120000</v>
      </c>
      <c r="E18" s="95" t="n">
        <f aca="false">E14</f>
        <v>48821.06</v>
      </c>
      <c r="F18" s="95" t="n">
        <f aca="false">F14</f>
        <v>120000</v>
      </c>
      <c r="G18" s="95" t="n">
        <f aca="false">G14</f>
        <v>46536.8</v>
      </c>
      <c r="H18" s="95" t="n">
        <f aca="false">H16+H17</f>
        <v>2284.26</v>
      </c>
    </row>
    <row r="20" customFormat="false" ht="12.85" hidden="false" customHeight="false" outlineLevel="0" collapsed="false">
      <c r="A20" s="133" t="s">
        <v>427</v>
      </c>
    </row>
    <row r="21" customFormat="false" ht="12.85" hidden="false" customHeight="false" outlineLevel="0" collapsed="false">
      <c r="A21" s="133" t="s">
        <v>428</v>
      </c>
    </row>
    <row r="22" customFormat="false" ht="12.85" hidden="false" customHeight="false" outlineLevel="0" collapsed="false">
      <c r="A22" s="133" t="s">
        <v>429</v>
      </c>
    </row>
  </sheetData>
  <mergeCells count="10">
    <mergeCell ref="A5:H5"/>
    <mergeCell ref="A9:A12"/>
    <mergeCell ref="B9:B12"/>
    <mergeCell ref="C9:C12"/>
    <mergeCell ref="D9:D12"/>
    <mergeCell ref="E9:E12"/>
    <mergeCell ref="F9:F12"/>
    <mergeCell ref="G9:G12"/>
    <mergeCell ref="H9:H12"/>
    <mergeCell ref="A18:B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4.4296875" defaultRowHeight="10.4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7.77"/>
    <col collapsed="false" customWidth="true" hidden="false" outlineLevel="0" max="3" min="3" style="0" width="26.23"/>
    <col collapsed="false" customWidth="true" hidden="false" outlineLevel="0" max="4" min="4" style="0" width="11.66"/>
    <col collapsed="false" customWidth="true" hidden="false" outlineLevel="0" max="6" min="6" style="0" width="16.24"/>
    <col collapsed="false" customWidth="true" hidden="false" outlineLevel="0" max="8" min="8" style="0" width="19.43"/>
    <col collapsed="false" customWidth="true" hidden="false" outlineLevel="0" max="9" min="9" style="0" width="18.9"/>
  </cols>
  <sheetData>
    <row r="1" customFormat="false" ht="10.45" hidden="false" customHeight="false" outlineLevel="0" collapsed="false">
      <c r="B1" s="53"/>
      <c r="C1" s="53"/>
      <c r="D1" s="53"/>
      <c r="E1" s="53"/>
      <c r="F1" s="53"/>
      <c r="G1" s="73" t="s">
        <v>430</v>
      </c>
      <c r="H1" s="73"/>
      <c r="I1" s="73"/>
      <c r="J1" s="73"/>
      <c r="K1" s="73"/>
    </row>
    <row r="2" customFormat="false" ht="10.45" hidden="false" customHeight="false" outlineLevel="0" collapsed="false">
      <c r="B2" s="53"/>
      <c r="C2" s="53"/>
      <c r="D2" s="53"/>
      <c r="E2" s="53"/>
      <c r="F2" s="53"/>
      <c r="G2" s="73" t="s">
        <v>335</v>
      </c>
      <c r="H2" s="73"/>
      <c r="I2" s="73"/>
      <c r="J2" s="73"/>
      <c r="K2" s="73"/>
    </row>
    <row r="3" customFormat="false" ht="10.45" hidden="false" customHeight="false" outlineLevel="0" collapsed="false">
      <c r="B3" s="53"/>
      <c r="C3" s="53"/>
      <c r="D3" s="53"/>
      <c r="E3" s="53"/>
      <c r="F3" s="53"/>
      <c r="G3" s="73" t="s">
        <v>292</v>
      </c>
      <c r="H3" s="73"/>
      <c r="I3" s="73"/>
      <c r="J3" s="73"/>
      <c r="K3" s="73"/>
    </row>
    <row r="4" customFormat="false" ht="11.15" hidden="false" customHeight="true" outlineLevel="0" collapsed="false">
      <c r="B4" s="53"/>
      <c r="C4" s="53"/>
      <c r="D4" s="53"/>
      <c r="E4" s="53"/>
      <c r="F4" s="53"/>
      <c r="G4" s="53"/>
      <c r="H4" s="53"/>
      <c r="I4" s="56"/>
      <c r="J4" s="56"/>
    </row>
    <row r="5" customFormat="false" ht="15.65" hidden="false" customHeight="true" outlineLevel="0" collapsed="false">
      <c r="B5" s="134" t="s">
        <v>431</v>
      </c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0.45" hidden="false" customHeight="false" outlineLevel="0" collapsed="false">
      <c r="B6" s="53"/>
      <c r="C6" s="53"/>
      <c r="D6" s="53"/>
      <c r="E6" s="53"/>
      <c r="F6" s="53"/>
      <c r="G6" s="53"/>
      <c r="H6" s="53"/>
    </row>
    <row r="7" customFormat="false" ht="12.85" hidden="false" customHeight="false" outlineLevel="0" collapsed="false">
      <c r="B7" s="53"/>
      <c r="C7" s="53"/>
      <c r="D7" s="53"/>
      <c r="E7" s="53"/>
      <c r="F7" s="53"/>
      <c r="G7" s="53"/>
      <c r="H7" s="53"/>
      <c r="K7" s="135"/>
    </row>
    <row r="8" customFormat="false" ht="13.4" hidden="false" customHeight="true" outlineLevel="0" collapsed="false">
      <c r="B8" s="91" t="s">
        <v>432</v>
      </c>
      <c r="C8" s="91" t="s">
        <v>433</v>
      </c>
      <c r="D8" s="91" t="s">
        <v>338</v>
      </c>
      <c r="E8" s="91" t="s">
        <v>434</v>
      </c>
      <c r="F8" s="91" t="s">
        <v>435</v>
      </c>
      <c r="G8" s="136" t="s">
        <v>200</v>
      </c>
      <c r="H8" s="136"/>
      <c r="I8" s="136"/>
      <c r="J8" s="136"/>
      <c r="K8" s="136"/>
    </row>
    <row r="9" customFormat="false" ht="13.4" hidden="false" customHeight="true" outlineLevel="0" collapsed="false">
      <c r="B9" s="91"/>
      <c r="C9" s="91"/>
      <c r="D9" s="91"/>
      <c r="E9" s="91"/>
      <c r="F9" s="91"/>
      <c r="G9" s="91" t="s">
        <v>436</v>
      </c>
      <c r="H9" s="136" t="s">
        <v>203</v>
      </c>
      <c r="I9" s="136"/>
      <c r="J9" s="136"/>
      <c r="K9" s="91" t="s">
        <v>437</v>
      </c>
    </row>
    <row r="10" customFormat="false" ht="37.3" hidden="false" customHeight="false" outlineLevel="0" collapsed="false">
      <c r="B10" s="91"/>
      <c r="C10" s="91"/>
      <c r="D10" s="91"/>
      <c r="E10" s="91"/>
      <c r="F10" s="91"/>
      <c r="G10" s="91"/>
      <c r="H10" s="91" t="s">
        <v>438</v>
      </c>
      <c r="I10" s="91" t="s">
        <v>439</v>
      </c>
      <c r="J10" s="91" t="s">
        <v>440</v>
      </c>
      <c r="K10" s="91"/>
    </row>
    <row r="11" customFormat="false" ht="13.4" hidden="false" customHeight="true" outlineLevel="0" collapsed="false">
      <c r="B11" s="128" t="n">
        <v>1</v>
      </c>
      <c r="C11" s="128" t="n">
        <v>2</v>
      </c>
      <c r="D11" s="128" t="n">
        <v>4</v>
      </c>
      <c r="E11" s="128" t="n">
        <v>5</v>
      </c>
      <c r="F11" s="128"/>
      <c r="G11" s="128" t="n">
        <v>6</v>
      </c>
      <c r="H11" s="128" t="n">
        <v>7</v>
      </c>
      <c r="I11" s="128" t="n">
        <v>8</v>
      </c>
      <c r="J11" s="128" t="n">
        <v>9</v>
      </c>
      <c r="K11" s="128" t="n">
        <v>10</v>
      </c>
    </row>
    <row r="12" customFormat="false" ht="49.25" hidden="false" customHeight="true" outlineLevel="0" collapsed="false">
      <c r="B12" s="137" t="s">
        <v>441</v>
      </c>
      <c r="C12" s="138" t="s">
        <v>442</v>
      </c>
      <c r="D12" s="129" t="n">
        <v>10500</v>
      </c>
      <c r="E12" s="129" t="n">
        <v>3118.94</v>
      </c>
      <c r="F12" s="129" t="n">
        <f aca="false">G12+K12</f>
        <v>3118.94</v>
      </c>
      <c r="G12" s="129" t="n">
        <f aca="false">H12+I12+J12</f>
        <v>3118.94</v>
      </c>
      <c r="H12" s="129" t="n">
        <v>2315.57</v>
      </c>
      <c r="I12" s="129" t="n">
        <v>377.91</v>
      </c>
      <c r="J12" s="129" t="n">
        <v>425.46</v>
      </c>
      <c r="K12" s="129" t="n">
        <v>0</v>
      </c>
    </row>
    <row r="13" customFormat="false" ht="29.1" hidden="false" customHeight="true" outlineLevel="0" collapsed="false">
      <c r="B13" s="139" t="s">
        <v>331</v>
      </c>
      <c r="C13" s="139"/>
      <c r="D13" s="140" t="n">
        <f aca="false">D12</f>
        <v>10500</v>
      </c>
      <c r="E13" s="129" t="n">
        <f aca="false">E12</f>
        <v>3118.94</v>
      </c>
      <c r="F13" s="129" t="n">
        <f aca="false">F12</f>
        <v>3118.94</v>
      </c>
      <c r="G13" s="129" t="n">
        <f aca="false">G12</f>
        <v>3118.94</v>
      </c>
      <c r="H13" s="129" t="n">
        <f aca="false">H12</f>
        <v>2315.57</v>
      </c>
      <c r="I13" s="129" t="n">
        <f aca="false">I12</f>
        <v>377.91</v>
      </c>
      <c r="J13" s="129" t="n">
        <f aca="false">J12</f>
        <v>425.46</v>
      </c>
      <c r="K13" s="129" t="n">
        <f aca="false">K12</f>
        <v>0</v>
      </c>
    </row>
    <row r="23" customFormat="false" ht="10.45" hidden="false" customHeight="false" outlineLevel="0" collapsed="false">
      <c r="C23" s="0" t="s">
        <v>443</v>
      </c>
    </row>
  </sheetData>
  <mergeCells count="11">
    <mergeCell ref="B5:J5"/>
    <mergeCell ref="B8:B10"/>
    <mergeCell ref="C8:C10"/>
    <mergeCell ref="D8:D10"/>
    <mergeCell ref="E8:E10"/>
    <mergeCell ref="F8:F10"/>
    <mergeCell ref="G8:K8"/>
    <mergeCell ref="G9:G10"/>
    <mergeCell ref="H9:J9"/>
    <mergeCell ref="K9:K10"/>
    <mergeCell ref="B13:C13"/>
  </mergeCells>
  <printOptions headings="false" gridLines="false" gridLinesSet="true" horizontalCentered="false" verticalCentered="false"/>
  <pageMargins left="0.433333333333333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28515625" defaultRowHeight="10.4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2.1"/>
    <col collapsed="false" customWidth="true" hidden="false" outlineLevel="0" max="4" min="4" style="0" width="6.94"/>
    <col collapsed="false" customWidth="true" hidden="false" outlineLevel="0" max="5" min="5" style="0" width="6.05"/>
    <col collapsed="false" customWidth="true" hidden="false" outlineLevel="0" max="6" min="6" style="0" width="6.75"/>
    <col collapsed="false" customWidth="true" hidden="false" outlineLevel="0" max="7" min="7" style="0" width="9.78"/>
    <col collapsed="false" customWidth="true" hidden="false" outlineLevel="0" max="8" min="8" style="0" width="15.84"/>
    <col collapsed="false" customWidth="true" hidden="false" outlineLevel="0" max="9" min="9" style="0" width="16.92"/>
    <col collapsed="false" customWidth="true" hidden="false" outlineLevel="0" max="10" min="10" style="0" width="15.12"/>
  </cols>
  <sheetData>
    <row r="1" customFormat="false" ht="10.45" hidden="false" customHeight="false" outlineLevel="0" collapsed="false">
      <c r="G1" s="73" t="s">
        <v>444</v>
      </c>
      <c r="H1" s="73"/>
      <c r="I1" s="141"/>
    </row>
    <row r="2" customFormat="false" ht="10.45" hidden="false" customHeight="false" outlineLevel="0" collapsed="false">
      <c r="G2" s="73" t="s">
        <v>335</v>
      </c>
      <c r="H2" s="73"/>
      <c r="I2" s="141"/>
    </row>
    <row r="3" customFormat="false" ht="10.45" hidden="false" customHeight="false" outlineLevel="0" collapsed="false">
      <c r="G3" s="73" t="s">
        <v>292</v>
      </c>
      <c r="H3" s="73"/>
      <c r="I3" s="141"/>
    </row>
    <row r="4" customFormat="false" ht="15.25" hidden="false" customHeight="false" outlineLevel="0" collapsed="false">
      <c r="C4" s="142" t="s">
        <v>445</v>
      </c>
    </row>
    <row r="5" customFormat="false" ht="15.25" hidden="false" customHeight="false" outlineLevel="0" collapsed="false">
      <c r="C5" s="142" t="s">
        <v>446</v>
      </c>
    </row>
    <row r="6" customFormat="false" ht="13.4" hidden="false" customHeight="true" outlineLevel="0" collapsed="false">
      <c r="C6" s="143"/>
      <c r="D6" s="144" t="s">
        <v>447</v>
      </c>
      <c r="E6" s="145" t="s">
        <v>448</v>
      </c>
      <c r="F6" s="145"/>
      <c r="G6" s="145"/>
      <c r="H6" s="146"/>
    </row>
    <row r="7" customFormat="false" ht="13.5" hidden="false" customHeight="true" outlineLevel="0" collapsed="false">
      <c r="C7" s="147"/>
    </row>
    <row r="8" customFormat="false" ht="26.85" hidden="false" customHeight="false" outlineLevel="0" collapsed="false">
      <c r="A8" s="94" t="s">
        <v>449</v>
      </c>
      <c r="B8" s="94"/>
      <c r="C8" s="94"/>
      <c r="D8" s="94"/>
      <c r="E8" s="94"/>
      <c r="F8" s="94"/>
      <c r="G8" s="94"/>
      <c r="H8" s="148" t="s">
        <v>338</v>
      </c>
      <c r="I8" s="148" t="s">
        <v>11</v>
      </c>
      <c r="J8" s="148" t="s">
        <v>12</v>
      </c>
    </row>
    <row r="9" customFormat="false" ht="14.15" hidden="false" customHeight="true" outlineLevel="0" collapsed="false">
      <c r="A9" s="149" t="n">
        <v>1</v>
      </c>
      <c r="B9" s="150" t="s">
        <v>450</v>
      </c>
      <c r="C9" s="150"/>
      <c r="D9" s="150"/>
      <c r="E9" s="150"/>
      <c r="F9" s="150"/>
      <c r="G9" s="150"/>
      <c r="H9" s="151" t="n">
        <v>12786</v>
      </c>
      <c r="I9" s="151" t="n">
        <v>12786.74</v>
      </c>
      <c r="J9" s="148"/>
    </row>
    <row r="10" customFormat="false" ht="14.05" hidden="false" customHeight="true" outlineLevel="0" collapsed="false">
      <c r="A10" s="149" t="n">
        <v>2</v>
      </c>
      <c r="B10" s="152" t="s">
        <v>451</v>
      </c>
      <c r="C10" s="152"/>
      <c r="D10" s="152"/>
      <c r="E10" s="152"/>
      <c r="F10" s="152"/>
      <c r="G10" s="152"/>
      <c r="H10" s="153" t="e">
        <f aca="false">H12+H14</f>
        <v>#VALUE!</v>
      </c>
      <c r="I10" s="153" t="n">
        <f aca="false">I12+I14+I15</f>
        <v>25136.22</v>
      </c>
      <c r="J10" s="154" t="e">
        <f aca="false">I10/H10</f>
        <v>#VALUE!</v>
      </c>
    </row>
    <row r="11" customFormat="false" ht="14.15" hidden="false" customHeight="true" outlineLevel="0" collapsed="false">
      <c r="A11" s="149"/>
      <c r="B11" s="155" t="s">
        <v>203</v>
      </c>
      <c r="C11" s="155"/>
      <c r="D11" s="155"/>
      <c r="E11" s="155"/>
      <c r="F11" s="155"/>
      <c r="G11" s="155"/>
      <c r="H11" s="156"/>
      <c r="I11" s="156"/>
      <c r="J11" s="157"/>
    </row>
    <row r="12" customFormat="false" ht="14.15" hidden="false" customHeight="true" outlineLevel="0" collapsed="false">
      <c r="A12" s="149"/>
      <c r="B12" s="155" t="s">
        <v>452</v>
      </c>
      <c r="C12" s="155"/>
      <c r="D12" s="155"/>
      <c r="E12" s="155"/>
      <c r="F12" s="155"/>
      <c r="G12" s="155"/>
      <c r="H12" s="156" t="n">
        <v>60000</v>
      </c>
      <c r="I12" s="156" t="n">
        <v>25000</v>
      </c>
      <c r="J12" s="157" t="n">
        <f aca="false">I12/H12</f>
        <v>0.416666666666667</v>
      </c>
    </row>
    <row r="13" customFormat="false" ht="12.75" hidden="true" customHeight="true" outlineLevel="0" collapsed="false">
      <c r="A13" s="149"/>
      <c r="B13" s="155" t="s">
        <v>453</v>
      </c>
      <c r="C13" s="155"/>
      <c r="D13" s="155"/>
      <c r="E13" s="155"/>
      <c r="F13" s="155"/>
      <c r="G13" s="155"/>
      <c r="H13" s="156" t="n">
        <v>1500</v>
      </c>
      <c r="I13" s="156" t="n">
        <v>1500</v>
      </c>
      <c r="J13" s="157" t="n">
        <f aca="false">I13/H13</f>
        <v>1</v>
      </c>
    </row>
    <row r="14" customFormat="false" ht="14.15" hidden="false" customHeight="true" outlineLevel="0" collapsed="false">
      <c r="A14" s="149"/>
      <c r="B14" s="155" t="s">
        <v>454</v>
      </c>
      <c r="C14" s="155"/>
      <c r="D14" s="155"/>
      <c r="E14" s="155"/>
      <c r="F14" s="155"/>
      <c r="G14" s="155"/>
      <c r="H14" s="158" t="s">
        <v>45</v>
      </c>
      <c r="I14" s="158" t="n">
        <v>130.22</v>
      </c>
      <c r="J14" s="157" t="s">
        <v>45</v>
      </c>
    </row>
    <row r="15" customFormat="false" ht="14.15" hidden="false" customHeight="true" outlineLevel="0" collapsed="false">
      <c r="A15" s="149"/>
      <c r="B15" s="155" t="s">
        <v>455</v>
      </c>
      <c r="C15" s="155"/>
      <c r="D15" s="155"/>
      <c r="E15" s="155"/>
      <c r="F15" s="155"/>
      <c r="G15" s="155"/>
      <c r="H15" s="158" t="s">
        <v>45</v>
      </c>
      <c r="I15" s="158" t="n">
        <v>6</v>
      </c>
      <c r="J15" s="157"/>
    </row>
    <row r="16" customFormat="false" ht="17.25" hidden="false" customHeight="true" outlineLevel="0" collapsed="false">
      <c r="A16" s="159" t="n">
        <v>3</v>
      </c>
      <c r="B16" s="160" t="s">
        <v>456</v>
      </c>
      <c r="C16" s="160"/>
      <c r="D16" s="160"/>
      <c r="E16" s="160"/>
      <c r="F16" s="160"/>
      <c r="G16" s="160"/>
      <c r="H16" s="86" t="n">
        <f aca="false">H18+H19+H20+H21+H22</f>
        <v>72786</v>
      </c>
      <c r="I16" s="86" t="n">
        <f aca="false">I18+I19+I20+I21+I22</f>
        <v>34855.09</v>
      </c>
      <c r="J16" s="161" t="n">
        <f aca="false">I16/H16</f>
        <v>0.478870799329541</v>
      </c>
    </row>
    <row r="17" customFormat="false" ht="14.05" hidden="false" customHeight="true" outlineLevel="0" collapsed="false">
      <c r="A17" s="159"/>
      <c r="B17" s="162" t="s">
        <v>457</v>
      </c>
      <c r="C17" s="162"/>
      <c r="D17" s="162"/>
      <c r="E17" s="162"/>
      <c r="F17" s="162"/>
      <c r="G17" s="162"/>
      <c r="H17" s="94"/>
      <c r="I17" s="94"/>
      <c r="J17" s="157"/>
    </row>
    <row r="18" customFormat="false" ht="17.25" hidden="false" customHeight="true" outlineLevel="0" collapsed="false">
      <c r="A18" s="159"/>
      <c r="B18" s="163" t="s">
        <v>458</v>
      </c>
      <c r="C18" s="163"/>
      <c r="D18" s="163"/>
      <c r="E18" s="163"/>
      <c r="F18" s="163"/>
      <c r="G18" s="163"/>
      <c r="H18" s="158" t="n">
        <v>43000</v>
      </c>
      <c r="I18" s="158" t="n">
        <v>21358.63</v>
      </c>
      <c r="J18" s="157" t="n">
        <f aca="false">I18/H18</f>
        <v>0.496712325581395</v>
      </c>
    </row>
    <row r="19" customFormat="false" ht="16.5" hidden="false" customHeight="true" outlineLevel="0" collapsed="false">
      <c r="A19" s="159"/>
      <c r="B19" s="163" t="s">
        <v>459</v>
      </c>
      <c r="C19" s="163"/>
      <c r="D19" s="163"/>
      <c r="E19" s="163"/>
      <c r="F19" s="163"/>
      <c r="G19" s="163"/>
      <c r="H19" s="158" t="n">
        <v>9296</v>
      </c>
      <c r="I19" s="158" t="n">
        <v>5526.04</v>
      </c>
      <c r="J19" s="157" t="n">
        <f aca="false">I19/H19</f>
        <v>0.594453528399312</v>
      </c>
    </row>
    <row r="20" customFormat="false" ht="15" hidden="false" customHeight="true" outlineLevel="0" collapsed="false">
      <c r="A20" s="159"/>
      <c r="B20" s="163" t="s">
        <v>460</v>
      </c>
      <c r="C20" s="163"/>
      <c r="D20" s="163"/>
      <c r="E20" s="163"/>
      <c r="F20" s="163"/>
      <c r="G20" s="163"/>
      <c r="H20" s="158" t="n">
        <v>12500</v>
      </c>
      <c r="I20" s="158" t="n">
        <v>6509.58</v>
      </c>
      <c r="J20" s="157" t="n">
        <f aca="false">I20/H20</f>
        <v>0.5207664</v>
      </c>
    </row>
    <row r="21" customFormat="false" ht="15" hidden="false" customHeight="true" outlineLevel="0" collapsed="false">
      <c r="A21" s="159"/>
      <c r="B21" s="163" t="s">
        <v>461</v>
      </c>
      <c r="C21" s="163"/>
      <c r="D21" s="163"/>
      <c r="E21" s="163"/>
      <c r="F21" s="163"/>
      <c r="G21" s="163"/>
      <c r="H21" s="158" t="n">
        <v>7500</v>
      </c>
      <c r="I21" s="158" t="n">
        <v>1404.24</v>
      </c>
      <c r="J21" s="157" t="n">
        <f aca="false">I21/H21</f>
        <v>0.187232</v>
      </c>
    </row>
    <row r="22" customFormat="false" ht="15.75" hidden="false" customHeight="true" outlineLevel="0" collapsed="false">
      <c r="A22" s="159"/>
      <c r="B22" s="163" t="s">
        <v>462</v>
      </c>
      <c r="C22" s="163"/>
      <c r="D22" s="163"/>
      <c r="E22" s="163"/>
      <c r="F22" s="163"/>
      <c r="G22" s="163"/>
      <c r="H22" s="158" t="n">
        <v>490</v>
      </c>
      <c r="I22" s="158" t="n">
        <v>56.6</v>
      </c>
      <c r="J22" s="157" t="n">
        <f aca="false">I22/H22</f>
        <v>0.115510204081633</v>
      </c>
    </row>
    <row r="23" customFormat="false" ht="12.75" hidden="true" customHeight="true" outlineLevel="0" collapsed="false">
      <c r="A23" s="149" t="n">
        <v>4</v>
      </c>
      <c r="B23" s="150" t="s">
        <v>450</v>
      </c>
      <c r="C23" s="150"/>
      <c r="D23" s="150"/>
      <c r="E23" s="150"/>
      <c r="F23" s="150"/>
      <c r="G23" s="150"/>
      <c r="H23" s="151" t="e">
        <f aca="false">H9+H10-H16</f>
        <v>#VALUE!</v>
      </c>
      <c r="I23" s="151" t="n">
        <v>11674.94</v>
      </c>
      <c r="J23" s="148"/>
    </row>
    <row r="25" customFormat="false" ht="40.25" hidden="false" customHeight="true" outlineLevel="0" collapsed="false">
      <c r="B25" s="164" t="s">
        <v>463</v>
      </c>
      <c r="C25" s="164"/>
      <c r="D25" s="164"/>
      <c r="E25" s="164"/>
      <c r="F25" s="164"/>
      <c r="G25" s="164"/>
      <c r="H25" s="164"/>
      <c r="I25" s="164"/>
      <c r="J25" s="164"/>
    </row>
    <row r="26" customFormat="false" ht="29.85" hidden="false" customHeight="true" outlineLevel="0" collapsed="false">
      <c r="B26" s="165" t="s">
        <v>464</v>
      </c>
      <c r="C26" s="165"/>
      <c r="D26" s="165"/>
      <c r="E26" s="165"/>
      <c r="F26" s="165"/>
      <c r="G26" s="165"/>
      <c r="H26" s="165"/>
      <c r="I26" s="165"/>
      <c r="J26" s="165"/>
      <c r="K26" s="166"/>
      <c r="L26" s="166"/>
    </row>
    <row r="27" customFormat="false" ht="8.2" hidden="false" customHeight="true" outlineLevel="0" collapsed="false">
      <c r="B27" s="164" t="s">
        <v>465</v>
      </c>
      <c r="C27" s="164"/>
      <c r="D27" s="164"/>
      <c r="E27" s="164"/>
      <c r="F27" s="164"/>
      <c r="G27" s="164"/>
      <c r="H27" s="164"/>
      <c r="I27" s="164"/>
      <c r="J27" s="164"/>
    </row>
    <row r="28" customFormat="false" ht="19.4" hidden="false" customHeight="tru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</row>
    <row r="29" customFormat="false" ht="16.4" hidden="false" customHeight="true" outlineLevel="0" collapsed="false">
      <c r="B29" s="167"/>
      <c r="C29" s="167"/>
      <c r="D29" s="167"/>
      <c r="E29" s="167"/>
      <c r="F29" s="167"/>
      <c r="G29" s="167"/>
      <c r="H29" s="167"/>
      <c r="I29" s="167"/>
      <c r="J29" s="167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</row>
    <row r="30" customFormat="false" ht="12.75" hidden="true" customHeight="true" outlineLevel="0" collapsed="false">
      <c r="B30" s="168"/>
      <c r="C30" s="168"/>
      <c r="D30" s="168"/>
      <c r="E30" s="168"/>
      <c r="F30" s="168"/>
      <c r="G30" s="168"/>
      <c r="H30" s="168"/>
      <c r="I30" s="168"/>
      <c r="J30" s="168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</row>
    <row r="31" customFormat="false" ht="12.75" hidden="true" customHeight="true" outlineLevel="0" collapsed="false">
      <c r="B31" s="167"/>
      <c r="C31" s="167"/>
      <c r="D31" s="167"/>
      <c r="E31" s="167"/>
      <c r="F31" s="167"/>
      <c r="G31" s="167"/>
      <c r="H31" s="167"/>
      <c r="I31" s="167"/>
      <c r="J31" s="167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</row>
    <row r="32" customFormat="false" ht="12.75" hidden="true" customHeight="true" outlineLevel="0" collapsed="false">
      <c r="B32" s="167"/>
      <c r="C32" s="167"/>
      <c r="D32" s="167"/>
      <c r="E32" s="167"/>
      <c r="F32" s="167"/>
      <c r="G32" s="167"/>
      <c r="H32" s="167"/>
      <c r="I32" s="167"/>
      <c r="J32" s="167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</row>
    <row r="33" customFormat="false" ht="50.7" hidden="false" customHeight="true" outlineLevel="0" collapsed="false">
      <c r="A33" s="169"/>
      <c r="B33" s="170" t="s">
        <v>466</v>
      </c>
      <c r="C33" s="170"/>
      <c r="D33" s="170"/>
      <c r="E33" s="170"/>
      <c r="F33" s="170"/>
      <c r="G33" s="170"/>
      <c r="H33" s="170"/>
      <c r="I33" s="170"/>
      <c r="J33" s="170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</row>
    <row r="34" customFormat="false" ht="12.75" hidden="true" customHeight="true" outlineLevel="0" collapsed="false">
      <c r="B34" s="171"/>
      <c r="C34" s="172"/>
      <c r="D34" s="172"/>
      <c r="E34" s="172"/>
      <c r="F34" s="172"/>
      <c r="G34" s="172"/>
      <c r="H34" s="172"/>
      <c r="I34" s="172"/>
      <c r="J34" s="172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</row>
    <row r="35" customFormat="false" ht="15.65" hidden="false" customHeight="true" outlineLevel="0" collapsed="false">
      <c r="B35" s="166" t="s">
        <v>467</v>
      </c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</row>
    <row r="36" customFormat="false" ht="14.9" hidden="false" customHeight="true" outlineLevel="0" collapsed="false">
      <c r="B36" s="166" t="s">
        <v>468</v>
      </c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</row>
    <row r="37" customFormat="false" ht="12.65" hidden="false" customHeight="true" outlineLevel="0" collapsed="false">
      <c r="B37" s="166" t="s">
        <v>469</v>
      </c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</row>
    <row r="38" customFormat="false" ht="7.45" hidden="false" customHeight="true" outlineLevel="0" collapsed="false">
      <c r="B38" s="173"/>
      <c r="C38" s="173"/>
      <c r="D38" s="173"/>
      <c r="E38" s="173"/>
      <c r="F38" s="173"/>
      <c r="G38" s="173"/>
      <c r="H38" s="173"/>
      <c r="I38" s="173"/>
      <c r="J38" s="173"/>
      <c r="K38" s="173"/>
    </row>
  </sheetData>
  <mergeCells count="26">
    <mergeCell ref="A8:G8"/>
    <mergeCell ref="B9:G9"/>
    <mergeCell ref="B10:G10"/>
    <mergeCell ref="A11:A14"/>
    <mergeCell ref="B11:G11"/>
    <mergeCell ref="B12:G12"/>
    <mergeCell ref="B13:G13"/>
    <mergeCell ref="B14:G14"/>
    <mergeCell ref="B15:G15"/>
    <mergeCell ref="B16:G16"/>
    <mergeCell ref="A17:A22"/>
    <mergeCell ref="B17:G17"/>
    <mergeCell ref="B18:G18"/>
    <mergeCell ref="B19:G19"/>
    <mergeCell ref="B20:G20"/>
    <mergeCell ref="B21:G21"/>
    <mergeCell ref="B22:G22"/>
    <mergeCell ref="B23:G23"/>
    <mergeCell ref="B25:J25"/>
    <mergeCell ref="B26:J26"/>
    <mergeCell ref="B27:J28"/>
    <mergeCell ref="B29:J29"/>
    <mergeCell ref="B30:J30"/>
    <mergeCell ref="B31:J31"/>
    <mergeCell ref="B32:J32"/>
    <mergeCell ref="B33:J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8-08T07:48:42Z</cp:lastPrinted>
  <cp:revision>0</cp:revision>
  <dc:subject/>
  <dc:title/>
</cp:coreProperties>
</file>